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1">
  <si>
    <t xml:space="preserve">ИНФОРМАЦИЯ
О РЕСУРСНОМ ОБЕСПЕЧЕНИИ МУНИЦИПАЛЬНОЙ ПРОГРАММЫ
ЗА СЧЕТ СРЕДСТВ БЮДЖЕТА АНУЧИНСКОГО МУНИЦИПАЛЬНОГО ОКРУГА
И ПРОГНОЗНАЯ ОЦЕНКА ПРИВЛЕКАЕМЫХ НА РЕАЛИЗАЦИЮ ЕЕ ЦЕЛЕЙ
СРЕДСТВ ФЕДЕРАЛЬНОГО БЮДЖЕТА, КРАЕВОГО БЮДЖЕТА,
БЮДЖЕТОВ ГОСУДАРСТВЕННЫХ ВНЕБЮДЖЕТНЫХ ФОНДОВ на 2025-2029 годы.
</t>
  </si>
  <si>
    <t xml:space="preserve">N /п</t>
  </si>
  <si>
    <t xml:space="preserve">Наименование подпрограммы, основного мероприятия п подпрограммы, отдельного мероприятия программы</t>
  </si>
  <si>
    <t xml:space="preserve">Ответственный исполнитель, соисполнитель/ГРБС &lt;*&gt; основного мероприятия подпрограммы, отдельного мероприятия программы</t>
  </si>
  <si>
    <t xml:space="preserve">Источник ресурсного обеспечения</t>
  </si>
  <si>
    <t xml:space="preserve">Код бюджетной классификации</t>
  </si>
  <si>
    <t xml:space="preserve">Оценка расходов</t>
  </si>
  <si>
    <t xml:space="preserve">ГРБС</t>
  </si>
  <si>
    <t xml:space="preserve">Рз Пр</t>
  </si>
  <si>
    <t xml:space="preserve">ЦСР</t>
  </si>
  <si>
    <t xml:space="preserve">ВР</t>
  </si>
  <si>
    <t xml:space="preserve">2025год</t>
  </si>
  <si>
    <t xml:space="preserve">2026 год</t>
  </si>
  <si>
    <t xml:space="preserve">2027год</t>
  </si>
  <si>
    <t xml:space="preserve">2028год</t>
  </si>
  <si>
    <t xml:space="preserve">2029год.</t>
  </si>
  <si>
    <t xml:space="preserve">итого</t>
  </si>
  <si>
    <t xml:space="preserve">1.</t>
  </si>
  <si>
    <t xml:space="preserve">Муниципальная программа          Развитие образования в Анучинском муниципальном округе на 2020-2024 годы.</t>
  </si>
  <si>
    <t xml:space="preserve">Казённое учреждение «Муниципальный орган управления образованием Анучинского муниципального округа Приморского края», Образовательные учреждения, АУ «Центр питания»</t>
  </si>
  <si>
    <t xml:space="preserve">всего</t>
  </si>
  <si>
    <t xml:space="preserve">федеральный бюджет (субсидии, субвенции, иные межбюджетные трансферты)</t>
  </si>
  <si>
    <t xml:space="preserve">краевой </t>
  </si>
  <si>
    <t xml:space="preserve">бюджет (субсидии, субвенции, иные межбюджетные трансферты)</t>
  </si>
  <si>
    <t xml:space="preserve">бюджет Анучинского муниципального округа</t>
  </si>
  <si>
    <t xml:space="preserve"> Подпрограмма            «Развитие дошкольного образования».  </t>
  </si>
  <si>
    <t xml:space="preserve">Казённое учреждение «Муниципальный орган управления образованием Анучинского муниципального округа Приморского края», Образовательные учреждения.</t>
  </si>
  <si>
    <t xml:space="preserve"> МЕРОПРИЯТИЕ</t>
  </si>
  <si>
    <t xml:space="preserve">1.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учреждениях, обеспечение государственных гарантий доступности качественного дошкольного образования, развитие системы дошкольного образования, обеспечивающей равный доступ населения к услугам дошкольных образовательных учреждений</t>
  </si>
  <si>
    <t xml:space="preserve">1.1</t>
  </si>
  <si>
    <t xml:space="preserve">Мероприятие </t>
  </si>
  <si>
    <t xml:space="preserve">обеспечение деятельности дошкольных учреждений</t>
  </si>
  <si>
    <t xml:space="preserve">1.2</t>
  </si>
  <si>
    <t xml:space="preserve">обеспечение
 капитального ремонта и укрепление материально – технической базы.
</t>
  </si>
  <si>
    <t xml:space="preserve">1.3</t>
  </si>
  <si>
    <t xml:space="preserve">Проведение районных семинаров , различного уровня для педагогических работников и проведение конкурсов , фестивалей для детей дошкольного возраста. </t>
  </si>
  <si>
    <t xml:space="preserve">1.4</t>
  </si>
  <si>
    <t xml:space="preserve">Выплата компенсации  части платы, взимаемой с родителей  (законных представителей) за присмотр и уход за детьми, осваивающими образовательные программы дошкольного образования  в организациях, осуществляющих образовательную деятельность</t>
  </si>
  <si>
    <t xml:space="preserve">1.5</t>
  </si>
  <si>
    <t xml:space="preserve">по пожарной безопасности</t>
  </si>
  <si>
    <t xml:space="preserve">1.6</t>
  </si>
  <si>
    <t xml:space="preserve">по антитеррористической деятельности</t>
  </si>
  <si>
    <t xml:space="preserve">1.7</t>
  </si>
  <si>
    <t xml:space="preserve">по охране труда</t>
  </si>
  <si>
    <t xml:space="preserve">1.8</t>
  </si>
  <si>
    <t xml:space="preserve">разработка ПСД по капитальному ремонту помещений</t>
  </si>
  <si>
    <t xml:space="preserve"> Подпрограмма            «Развитие общего образования».  </t>
  </si>
  <si>
    <t xml:space="preserve"> 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учреждениях.</t>
  </si>
  <si>
    <t xml:space="preserve">2.1.</t>
  </si>
  <si>
    <t xml:space="preserve">обеспечение деятельности общеобразовательных  учреждений</t>
  </si>
  <si>
    <t xml:space="preserve">2.2</t>
  </si>
  <si>
    <t xml:space="preserve">обеспечение доступности обучения</t>
  </si>
  <si>
    <t xml:space="preserve">2.3</t>
  </si>
  <si>
    <t xml:space="preserve">2.4</t>
  </si>
  <si>
    <t xml:space="preserve">Проведение  мероприятий для детей школьного возраста ,экспертизы конкурсных материалов итоговые контрольные срезы , поддержка молодых талантов. </t>
  </si>
  <si>
    <t xml:space="preserve">2.5</t>
  </si>
  <si>
    <t xml:space="preserve">2.6</t>
  </si>
  <si>
    <t xml:space="preserve">2.7</t>
  </si>
  <si>
    <t xml:space="preserve">2.8</t>
  </si>
  <si>
    <t xml:space="preserve">Благоустройсво пришкольной территории</t>
  </si>
  <si>
    <t xml:space="preserve">2.9</t>
  </si>
  <si>
    <t xml:space="preserve">трудоустройство и поддержка молодых специалистов</t>
  </si>
  <si>
    <t xml:space="preserve">3.</t>
  </si>
  <si>
    <t xml:space="preserve">Подпрограмма</t>
  </si>
  <si>
    <t xml:space="preserve">«Дополнительное образование и воспитание детей</t>
  </si>
  <si>
    <t xml:space="preserve">организация предоставления общедоступного дополнительного  образования детей в муниципальных образовательных учреждениях.</t>
  </si>
  <si>
    <t xml:space="preserve">3.1</t>
  </si>
  <si>
    <t xml:space="preserve">обеспечение деятельности  учреждений дополнительного образования</t>
  </si>
  <si>
    <t xml:space="preserve">3.2</t>
  </si>
  <si>
    <t xml:space="preserve">проведение и организация мероприятий ГТО</t>
  </si>
  <si>
    <t xml:space="preserve">3.3</t>
  </si>
  <si>
    <t xml:space="preserve">проведение и организация мероприятий в рамках исполнения муниципального социального заказа</t>
  </si>
  <si>
    <t xml:space="preserve">3.4</t>
  </si>
  <si>
    <t xml:space="preserve">проведение и организация мероприятий ПФДО</t>
  </si>
  <si>
    <t xml:space="preserve">3.5</t>
  </si>
  <si>
    <t xml:space="preserve">организация и проведение воспитательно - профилактических и спортивных мероприятий.</t>
  </si>
  <si>
    <t xml:space="preserve">3.6</t>
  </si>
  <si>
    <t xml:space="preserve">обеспечение
 капитального ремонта и укрепление материально – технической базы
</t>
  </si>
  <si>
    <t xml:space="preserve">3.7</t>
  </si>
  <si>
    <t xml:space="preserve">проведение семинаров конкурсов мероприятий</t>
  </si>
  <si>
    <t xml:space="preserve">3.8</t>
  </si>
  <si>
    <t xml:space="preserve">3.9</t>
  </si>
  <si>
    <t xml:space="preserve">3.10</t>
  </si>
  <si>
    <t xml:space="preserve">4</t>
  </si>
  <si>
    <t xml:space="preserve">Организация отдыха, оздоровления и занятости детей и молодёжи.</t>
  </si>
  <si>
    <t xml:space="preserve"> 4.1</t>
  </si>
  <si>
    <t xml:space="preserve">Обеспечение системы развития отдыха, оздоровления и занятости детей и молодёжи.</t>
  </si>
  <si>
    <t xml:space="preserve">5</t>
  </si>
  <si>
    <t xml:space="preserve">Руководство и управление в сфере образования</t>
  </si>
  <si>
    <t xml:space="preserve">5.1.</t>
  </si>
  <si>
    <t xml:space="preserve">обеспечение деятельности   учреждений</t>
  </si>
  <si>
    <t xml:space="preserve">5.2</t>
  </si>
  <si>
    <t xml:space="preserve">Казённое учреждение «Муниципальный орган управления образованием Анучинского муниципального округа Приморского края».</t>
  </si>
  <si>
    <t xml:space="preserve">расходы на содержание КУ МОУО</t>
  </si>
  <si>
    <t xml:space="preserve">5.3</t>
  </si>
  <si>
    <t xml:space="preserve">стипендия главы</t>
  </si>
  <si>
    <t xml:space="preserve">5.4</t>
  </si>
  <si>
    <t xml:space="preserve">проведение семинаров конкурсов мероприятий для педагогических работников, проведение районных  мероприятий для обучающихся.</t>
  </si>
  <si>
    <t xml:space="preserve">5.5</t>
  </si>
  <si>
    <t xml:space="preserve">по комплексной безопасности</t>
  </si>
  <si>
    <t xml:space="preserve">5.6</t>
  </si>
  <si>
    <t xml:space="preserve">повышение квалификации работников</t>
  </si>
  <si>
    <t xml:space="preserve">5.7</t>
  </si>
  <si>
    <t xml:space="preserve">по обеспечению мер социальной поддержки педагогическим работникам муниципальных образовательных учреждений</t>
  </si>
  <si>
    <t xml:space="preserve">6.</t>
  </si>
  <si>
    <t xml:space="preserve">школьное питание</t>
  </si>
  <si>
    <t xml:space="preserve">организация обеспечения школьного питания</t>
  </si>
  <si>
    <t xml:space="preserve"> льготное питаниебюджет Анучинского муниципального округа</t>
  </si>
  <si>
    <t xml:space="preserve">6.2</t>
  </si>
  <si>
    <t xml:space="preserve"> улучшение материальнотехнической базы школьных столов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0.0"/>
    <numFmt numFmtId="169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85" zoomScalePageLayoutView="7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8.13"/>
    <col collapsed="false" customWidth="true" hidden="false" outlineLevel="0" max="3" min="3" style="0" width="42.7"/>
    <col collapsed="false" customWidth="true" hidden="false" outlineLevel="0" max="4" min="4" style="0" width="35.99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18.14"/>
    <col collapsed="false" customWidth="true" hidden="false" outlineLevel="0" max="10" min="10" style="0" width="19.99"/>
    <col collapsed="false" customWidth="true" hidden="false" outlineLevel="0" max="11" min="11" style="0" width="18.14"/>
    <col collapsed="false" customWidth="true" hidden="false" outlineLevel="0" max="12" min="12" style="0" width="19.56"/>
    <col collapsed="false" customWidth="true" hidden="false" outlineLevel="0" max="13" min="13" style="0" width="20.41"/>
    <col collapsed="false" customWidth="true" hidden="false" outlineLevel="0" max="14" min="14" style="0" width="19.14"/>
    <col collapsed="false" customWidth="true" hidden="false" outlineLevel="0" max="16" min="15" style="0" width="18.28"/>
    <col collapsed="false" customWidth="true" hidden="false" outlineLevel="0" max="18" min="18" style="0" width="12.14"/>
  </cols>
  <sheetData>
    <row r="1" customFormat="false" ht="41.45" hidden="false" customHeight="true" outlineLevel="0" collapsed="false"/>
    <row r="2" customFormat="false" ht="40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2" hidden="false" customHeight="true" outlineLevel="0" collapsed="false">
      <c r="A5" s="4" t="s">
        <v>1</v>
      </c>
      <c r="B5" s="5" t="s">
        <v>2</v>
      </c>
      <c r="C5" s="6" t="s">
        <v>3</v>
      </c>
      <c r="D5" s="5" t="s">
        <v>4</v>
      </c>
      <c r="E5" s="5" t="s">
        <v>5</v>
      </c>
      <c r="F5" s="5"/>
      <c r="G5" s="5"/>
      <c r="H5" s="5"/>
      <c r="I5" s="7" t="s">
        <v>6</v>
      </c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4"/>
      <c r="B6" s="5"/>
      <c r="C6" s="6"/>
      <c r="D6" s="5"/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4" t="s">
        <v>15</v>
      </c>
      <c r="N6" s="4" t="s">
        <v>16</v>
      </c>
      <c r="O6" s="8"/>
    </row>
    <row r="7" customFormat="false" ht="60" hidden="false" customHeight="true" outlineLevel="0" collapsed="false">
      <c r="A7" s="4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4"/>
      <c r="N7" s="4"/>
      <c r="O7" s="8"/>
    </row>
    <row r="8" customFormat="false" ht="45" hidden="false" customHeight="true" outlineLevel="0" collapsed="false">
      <c r="A8" s="9" t="s">
        <v>17</v>
      </c>
      <c r="B8" s="10" t="s">
        <v>18</v>
      </c>
      <c r="C8" s="10" t="s">
        <v>19</v>
      </c>
      <c r="D8" s="10" t="s">
        <v>20</v>
      </c>
      <c r="E8" s="10"/>
      <c r="F8" s="10"/>
      <c r="G8" s="10"/>
      <c r="H8" s="10"/>
      <c r="I8" s="11" t="n">
        <f aca="false">I9+I10+I12</f>
        <v>556285.249</v>
      </c>
      <c r="J8" s="11" t="n">
        <f aca="false">J9+J10+J12</f>
        <v>573699.912</v>
      </c>
      <c r="K8" s="11" t="n">
        <f aca="false">K9+K10+K12</f>
        <v>586445.992</v>
      </c>
      <c r="L8" s="11" t="n">
        <f aca="false">L9+L10+L12</f>
        <v>602510.269</v>
      </c>
      <c r="M8" s="11" t="n">
        <f aca="false">M9+M10+M12</f>
        <v>620117.226</v>
      </c>
      <c r="N8" s="11" t="n">
        <f aca="false">SUM(I8:M8)</f>
        <v>2939058.648</v>
      </c>
      <c r="O8" s="12"/>
      <c r="P8" s="13" t="n">
        <f aca="false">I8+J8+K8+L8+M8+O8</f>
        <v>2939058.648</v>
      </c>
    </row>
    <row r="9" customFormat="false" ht="56.25" hidden="false" customHeight="true" outlineLevel="0" collapsed="false">
      <c r="A9" s="9"/>
      <c r="B9" s="10"/>
      <c r="C9" s="10"/>
      <c r="D9" s="10" t="s">
        <v>21</v>
      </c>
      <c r="E9" s="10"/>
      <c r="F9" s="10"/>
      <c r="G9" s="10"/>
      <c r="H9" s="10"/>
      <c r="I9" s="11" t="n">
        <f aca="false">I14+I59+I109+I164+I169+I204</f>
        <v>29093.192</v>
      </c>
      <c r="J9" s="11" t="n">
        <f aca="false">J14+J59+J109+J164+J169+J204</f>
        <v>29592.107</v>
      </c>
      <c r="K9" s="11" t="n">
        <f aca="false">K14+K59+K109+K164+K169+K204</f>
        <v>29592.107</v>
      </c>
      <c r="L9" s="11" t="n">
        <f aca="false">L14+L59+L109+L164+L169+L204</f>
        <v>29592.107</v>
      </c>
      <c r="M9" s="11" t="n">
        <f aca="false">M14+M59+M109+M164+M169+M204</f>
        <v>29592.107</v>
      </c>
      <c r="N9" s="11" t="n">
        <f aca="false">SUM(I9:M9)</f>
        <v>147461.62</v>
      </c>
      <c r="O9" s="12"/>
      <c r="P9" s="13" t="n">
        <f aca="false">I9+J9+K9+L9+M9+O9</f>
        <v>147461.62</v>
      </c>
    </row>
    <row r="10" customFormat="false" ht="18.75" hidden="false" customHeight="false" outlineLevel="0" collapsed="false">
      <c r="A10" s="9"/>
      <c r="B10" s="10"/>
      <c r="C10" s="10"/>
      <c r="D10" s="10" t="s">
        <v>22</v>
      </c>
      <c r="E10" s="10"/>
      <c r="F10" s="10"/>
      <c r="G10" s="10"/>
      <c r="H10" s="10"/>
      <c r="I10" s="11" t="n">
        <f aca="false">I15+I60+I110+I165+I170+I205</f>
        <v>261273.435</v>
      </c>
      <c r="J10" s="11" t="n">
        <f aca="false">J15+J60+J110+J165+J170+J205</f>
        <v>273990.183</v>
      </c>
      <c r="K10" s="11" t="n">
        <f aca="false">K15+K60+K110+K165+K170+K205</f>
        <v>273990.183</v>
      </c>
      <c r="L10" s="11" t="n">
        <f aca="false">L15+L60+L110+L165+L170+L205</f>
        <v>273990.183</v>
      </c>
      <c r="M10" s="11" t="n">
        <f aca="false">M15+M60+M110+M165+M170+M205</f>
        <v>273990.183</v>
      </c>
      <c r="N10" s="11" t="n">
        <f aca="false">SUM(I10:M10)</f>
        <v>1357234.167</v>
      </c>
      <c r="O10" s="12"/>
      <c r="P10" s="13" t="n">
        <f aca="false">I10+J10+K10+L10+M10+O10</f>
        <v>1357234.167</v>
      </c>
    </row>
    <row r="11" customFormat="false" ht="68.45" hidden="false" customHeight="true" outlineLevel="0" collapsed="false">
      <c r="A11" s="9"/>
      <c r="B11" s="10"/>
      <c r="C11" s="10"/>
      <c r="D11" s="10" t="s">
        <v>23</v>
      </c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2"/>
      <c r="P11" s="13" t="n">
        <f aca="false">I11+J11+K11+L11+M11+N11+O11</f>
        <v>0</v>
      </c>
    </row>
    <row r="12" customFormat="false" ht="40.5" hidden="false" customHeight="true" outlineLevel="0" collapsed="false">
      <c r="A12" s="9"/>
      <c r="B12" s="10"/>
      <c r="C12" s="10"/>
      <c r="D12" s="10" t="s">
        <v>24</v>
      </c>
      <c r="E12" s="10"/>
      <c r="F12" s="10"/>
      <c r="G12" s="10"/>
      <c r="H12" s="10"/>
      <c r="I12" s="11" t="n">
        <f aca="false">I17+I62+I112+I167+I172+I207+I212+I208</f>
        <v>265918.622</v>
      </c>
      <c r="J12" s="11" t="n">
        <f aca="false">J17+J62+J112+J167+J172+J207+J212+J208</f>
        <v>270117.622</v>
      </c>
      <c r="K12" s="11" t="n">
        <f aca="false">K17+K62+K112+K167+K172+K207+K212+K208</f>
        <v>282863.702</v>
      </c>
      <c r="L12" s="11" t="n">
        <f aca="false">L17+L62+L112+L167+L172+L207+L212+L208</f>
        <v>298927.979</v>
      </c>
      <c r="M12" s="11" t="n">
        <f aca="false">M17+M62+M112+M167+M172+M207+M212+M208</f>
        <v>316534.936</v>
      </c>
      <c r="N12" s="11" t="n">
        <f aca="false">SUM(I12:M12)</f>
        <v>1434362.861</v>
      </c>
      <c r="O12" s="12"/>
      <c r="P12" s="13" t="n">
        <f aca="false">I12+J12+K12+L12+M12+O12</f>
        <v>1434362.861</v>
      </c>
    </row>
    <row r="13" customFormat="false" ht="27.75" hidden="false" customHeight="true" outlineLevel="0" collapsed="false">
      <c r="A13" s="9"/>
      <c r="B13" s="10" t="s">
        <v>25</v>
      </c>
      <c r="C13" s="10" t="s">
        <v>26</v>
      </c>
      <c r="D13" s="10" t="s">
        <v>20</v>
      </c>
      <c r="E13" s="10"/>
      <c r="F13" s="10"/>
      <c r="G13" s="10"/>
      <c r="H13" s="10"/>
      <c r="I13" s="11" t="n">
        <f aca="false">I14+I15+I17</f>
        <v>139312.38</v>
      </c>
      <c r="J13" s="11" t="n">
        <f aca="false">J14+J15+J17</f>
        <v>145990.173</v>
      </c>
      <c r="K13" s="11" t="n">
        <f aca="false">K14+K15+K17</f>
        <v>148390.273</v>
      </c>
      <c r="L13" s="11" t="n">
        <f aca="false">L14+L15+L17</f>
        <v>153134.683</v>
      </c>
      <c r="M13" s="11" t="n">
        <f aca="false">M14+M15+M17</f>
        <v>158353.534</v>
      </c>
      <c r="N13" s="11" t="n">
        <f aca="false">SUM(I13:M13)</f>
        <v>745181.043</v>
      </c>
      <c r="O13" s="12"/>
      <c r="P13" s="13" t="n">
        <f aca="false">I13+J13+K13+L13+M13+O13</f>
        <v>745181.043</v>
      </c>
      <c r="R13" s="1"/>
    </row>
    <row r="14" customFormat="false" ht="69" hidden="false" customHeight="true" outlineLevel="0" collapsed="false">
      <c r="A14" s="9"/>
      <c r="B14" s="10"/>
      <c r="C14" s="10"/>
      <c r="D14" s="10" t="s">
        <v>21</v>
      </c>
      <c r="E14" s="10"/>
      <c r="F14" s="10"/>
      <c r="G14" s="10"/>
      <c r="H14" s="10"/>
      <c r="I14" s="11" t="n">
        <f aca="false">I19+I24+I29+I34+I39+I44+I54</f>
        <v>0</v>
      </c>
      <c r="J14" s="11" t="n">
        <f aca="false">J19+J24+J29+J34+J39+J44+J54</f>
        <v>0</v>
      </c>
      <c r="K14" s="11" t="n">
        <f aca="false">K19+K24+K29+K34+K39+K44+K54</f>
        <v>0</v>
      </c>
      <c r="L14" s="11" t="n">
        <f aca="false">L19+L24+L29+L34+L39+L44+L54</f>
        <v>0</v>
      </c>
      <c r="M14" s="11" t="n">
        <f aca="false">M19+M24+M29+M34+M39+M44+M54</f>
        <v>0</v>
      </c>
      <c r="N14" s="11" t="n">
        <f aca="false">SUM(I14:M14)</f>
        <v>0</v>
      </c>
      <c r="O14" s="12"/>
      <c r="P14" s="13" t="n">
        <f aca="false">I14+J14+K14+L14+M14+N14+O14</f>
        <v>0</v>
      </c>
    </row>
    <row r="15" customFormat="false" ht="18.75" hidden="false" customHeight="false" outlineLevel="0" collapsed="false">
      <c r="A15" s="9"/>
      <c r="B15" s="10" t="s">
        <v>27</v>
      </c>
      <c r="C15" s="10"/>
      <c r="D15" s="10" t="s">
        <v>22</v>
      </c>
      <c r="E15" s="10"/>
      <c r="F15" s="10"/>
      <c r="G15" s="10"/>
      <c r="H15" s="10"/>
      <c r="I15" s="11" t="n">
        <f aca="false">I20+I25+I30+I35+I40+I45+I55</f>
        <v>63855.38</v>
      </c>
      <c r="J15" s="11" t="n">
        <f aca="false">J20+J25+J30+J35+J40+J45+J55</f>
        <v>67557.173</v>
      </c>
      <c r="K15" s="11" t="n">
        <f aca="false">K20+K25+K30+K35+K40+K45+K55</f>
        <v>67557.173</v>
      </c>
      <c r="L15" s="11" t="n">
        <f aca="false">L20+L25+L30+L35+L40+L45+L55</f>
        <v>67557.173</v>
      </c>
      <c r="M15" s="11" t="n">
        <f aca="false">M20+M25+M30+M35+M40+M45+M55</f>
        <v>67557.173</v>
      </c>
      <c r="N15" s="11" t="n">
        <f aca="false">SUM(I15:M15)</f>
        <v>334084.072</v>
      </c>
      <c r="O15" s="12"/>
      <c r="P15" s="13" t="n">
        <f aca="false">I15+J15+K15+L15+M15+O15</f>
        <v>334084.072</v>
      </c>
    </row>
    <row r="16" customFormat="false" ht="138.6" hidden="false" customHeight="true" outlineLevel="0" collapsed="false">
      <c r="A16" s="9"/>
      <c r="B16" s="14" t="s">
        <v>28</v>
      </c>
      <c r="C16" s="10"/>
      <c r="D16" s="10" t="s">
        <v>23</v>
      </c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2"/>
      <c r="P16" s="13" t="n">
        <f aca="false">I16+J16+K16+L16+M16+N16+O16</f>
        <v>0</v>
      </c>
    </row>
    <row r="17" customFormat="false" ht="60" hidden="false" customHeight="true" outlineLevel="0" collapsed="false">
      <c r="A17" s="9"/>
      <c r="B17" s="14"/>
      <c r="C17" s="10"/>
      <c r="D17" s="10" t="s">
        <v>24</v>
      </c>
      <c r="E17" s="10"/>
      <c r="F17" s="10"/>
      <c r="G17" s="10"/>
      <c r="H17" s="10"/>
      <c r="I17" s="11" t="n">
        <f aca="false">I22+I27+I32+I37+I42+I47+I57+I52</f>
        <v>75457</v>
      </c>
      <c r="J17" s="11" t="n">
        <f aca="false">J22+J27+J32+J37+J42+J47+J57+J52</f>
        <v>78433</v>
      </c>
      <c r="K17" s="11" t="n">
        <f aca="false">K22+K27+K32+K37+K42+K47+K57+K52</f>
        <v>80833.1</v>
      </c>
      <c r="L17" s="11" t="n">
        <f aca="false">L22+L27+L32+L37+L42+L47+L57+L52</f>
        <v>85577.51</v>
      </c>
      <c r="M17" s="11" t="n">
        <f aca="false">M22+M27+M32+M37+M42+M47+M57+M52</f>
        <v>90796.361</v>
      </c>
      <c r="N17" s="11" t="n">
        <f aca="false">SUM(I17:M17)</f>
        <v>411096.971</v>
      </c>
      <c r="O17" s="12"/>
      <c r="P17" s="13" t="n">
        <f aca="false">I17+J17+K17+L17+M17+N17+O17</f>
        <v>822193.942</v>
      </c>
    </row>
    <row r="18" customFormat="false" ht="31.9" hidden="false" customHeight="true" outlineLevel="0" collapsed="false">
      <c r="A18" s="15" t="s">
        <v>29</v>
      </c>
      <c r="B18" s="10" t="s">
        <v>30</v>
      </c>
      <c r="C18" s="10" t="s">
        <v>26</v>
      </c>
      <c r="D18" s="10" t="s">
        <v>20</v>
      </c>
      <c r="E18" s="10"/>
      <c r="F18" s="10"/>
      <c r="G18" s="10"/>
      <c r="H18" s="10"/>
      <c r="I18" s="11" t="n">
        <f aca="false">I19+I20+I22</f>
        <v>101429.46</v>
      </c>
      <c r="J18" s="11" t="n">
        <f aca="false">J19+J20+J22</f>
        <v>108986.737</v>
      </c>
      <c r="K18" s="11" t="n">
        <f aca="false">K19+K20+K22</f>
        <v>113299.837</v>
      </c>
      <c r="L18" s="11" t="n">
        <f aca="false">L19+L20+L22</f>
        <v>118044.247</v>
      </c>
      <c r="M18" s="11" t="n">
        <f aca="false">M19+M20+M22</f>
        <v>123263.098</v>
      </c>
      <c r="N18" s="11" t="n">
        <f aca="false">SUM(I18:M18)</f>
        <v>565023.379</v>
      </c>
      <c r="O18" s="12"/>
      <c r="P18" s="13" t="n">
        <f aca="false">I18+J18+K18+L18+M18+N18+O18</f>
        <v>1130046.758</v>
      </c>
    </row>
    <row r="19" customFormat="false" ht="56.25" hidden="false" customHeight="true" outlineLevel="0" collapsed="false">
      <c r="A19" s="15"/>
      <c r="B19" s="14" t="s">
        <v>31</v>
      </c>
      <c r="C19" s="10"/>
      <c r="D19" s="10" t="s">
        <v>21</v>
      </c>
      <c r="E19" s="10"/>
      <c r="F19" s="10"/>
      <c r="G19" s="10"/>
      <c r="H19" s="10"/>
      <c r="I19" s="11"/>
      <c r="J19" s="11"/>
      <c r="K19" s="11"/>
      <c r="L19" s="11"/>
      <c r="M19" s="11"/>
      <c r="N19" s="11"/>
      <c r="O19" s="12"/>
      <c r="P19" s="13" t="n">
        <f aca="false">I19+J19+K19+L19+M19+N19+O19</f>
        <v>0</v>
      </c>
    </row>
    <row r="20" customFormat="false" ht="18.75" hidden="false" customHeight="false" outlineLevel="0" collapsed="false">
      <c r="A20" s="15"/>
      <c r="B20" s="14"/>
      <c r="C20" s="10"/>
      <c r="D20" s="10" t="s">
        <v>22</v>
      </c>
      <c r="E20" s="10"/>
      <c r="F20" s="10"/>
      <c r="G20" s="10"/>
      <c r="H20" s="10"/>
      <c r="I20" s="11" t="n">
        <v>62219.46</v>
      </c>
      <c r="J20" s="11" t="n">
        <v>65855.737</v>
      </c>
      <c r="K20" s="11" t="n">
        <v>65855.737</v>
      </c>
      <c r="L20" s="11" t="n">
        <v>65855.737</v>
      </c>
      <c r="M20" s="11" t="n">
        <v>65855.737</v>
      </c>
      <c r="N20" s="16" t="n">
        <f aca="false">SUM(I20:M20)</f>
        <v>325642.408</v>
      </c>
      <c r="O20" s="12"/>
      <c r="P20" s="13" t="n">
        <f aca="false">I20+J20+K20+L20+M20+O20</f>
        <v>325642.408</v>
      </c>
    </row>
    <row r="21" customFormat="false" ht="45.6" hidden="false" customHeight="true" outlineLevel="0" collapsed="false">
      <c r="A21" s="15"/>
      <c r="B21" s="14"/>
      <c r="C21" s="10"/>
      <c r="D21" s="10" t="s">
        <v>23</v>
      </c>
      <c r="E21" s="10"/>
      <c r="F21" s="10"/>
      <c r="G21" s="10"/>
      <c r="H21" s="10"/>
      <c r="I21" s="11"/>
      <c r="J21" s="11"/>
      <c r="K21" s="11"/>
      <c r="L21" s="11"/>
      <c r="M21" s="11"/>
      <c r="N21" s="16"/>
      <c r="O21" s="12"/>
      <c r="P21" s="13" t="n">
        <f aca="false">I21+J21+K21+L21+M21+N21+O21</f>
        <v>0</v>
      </c>
    </row>
    <row r="22" customFormat="false" ht="43.9" hidden="false" customHeight="true" outlineLevel="0" collapsed="false">
      <c r="A22" s="15"/>
      <c r="B22" s="14"/>
      <c r="C22" s="10"/>
      <c r="D22" s="10" t="s">
        <v>24</v>
      </c>
      <c r="E22" s="10"/>
      <c r="F22" s="10"/>
      <c r="G22" s="10"/>
      <c r="H22" s="10"/>
      <c r="I22" s="11" t="n">
        <v>39210</v>
      </c>
      <c r="J22" s="11" t="n">
        <f aca="false">I22*1.1</f>
        <v>43131</v>
      </c>
      <c r="K22" s="11" t="n">
        <f aca="false">J22*1.1</f>
        <v>47444.1</v>
      </c>
      <c r="L22" s="11" t="n">
        <f aca="false">K22*1.1</f>
        <v>52188.51</v>
      </c>
      <c r="M22" s="11" t="n">
        <f aca="false">L22*1.1</f>
        <v>57407.361</v>
      </c>
      <c r="N22" s="11" t="n">
        <f aca="false">SUM(I22:M22)</f>
        <v>239380.971</v>
      </c>
      <c r="O22" s="12"/>
      <c r="P22" s="13" t="n">
        <f aca="false">I22+J22+K22+L22+M22+O22</f>
        <v>239380.971</v>
      </c>
    </row>
    <row r="23" customFormat="false" ht="18.75" hidden="false" customHeight="true" outlineLevel="0" collapsed="false">
      <c r="A23" s="17" t="s">
        <v>32</v>
      </c>
      <c r="B23" s="10" t="s">
        <v>30</v>
      </c>
      <c r="C23" s="10" t="s">
        <v>26</v>
      </c>
      <c r="D23" s="10" t="s">
        <v>20</v>
      </c>
      <c r="E23" s="10"/>
      <c r="F23" s="10"/>
      <c r="G23" s="10"/>
      <c r="H23" s="10"/>
      <c r="I23" s="11" t="n">
        <f aca="false">I24+I25+I27</f>
        <v>28945</v>
      </c>
      <c r="J23" s="11" t="n">
        <f aca="false">J24+J25+J27</f>
        <v>28000</v>
      </c>
      <c r="K23" s="11" t="n">
        <f aca="false">K24+K25+K27</f>
        <v>28000</v>
      </c>
      <c r="L23" s="11" t="n">
        <f aca="false">L24+L25+L27</f>
        <v>28000</v>
      </c>
      <c r="M23" s="11" t="n">
        <f aca="false">M24+M25+M27</f>
        <v>28000</v>
      </c>
      <c r="N23" s="11" t="n">
        <f aca="false">SUM(I23:M23)</f>
        <v>140945</v>
      </c>
      <c r="O23" s="12"/>
      <c r="P23" s="13" t="n">
        <f aca="false">I23+J23+K23+L23+M23+O23</f>
        <v>140945</v>
      </c>
    </row>
    <row r="24" customFormat="false" ht="56.25" hidden="false" customHeight="true" outlineLevel="0" collapsed="false">
      <c r="A24" s="17"/>
      <c r="B24" s="10" t="s">
        <v>33</v>
      </c>
      <c r="C24" s="10"/>
      <c r="D24" s="10" t="s">
        <v>21</v>
      </c>
      <c r="E24" s="10"/>
      <c r="F24" s="10"/>
      <c r="G24" s="10"/>
      <c r="H24" s="10"/>
      <c r="I24" s="11"/>
      <c r="J24" s="11"/>
      <c r="K24" s="11"/>
      <c r="L24" s="11"/>
      <c r="M24" s="11"/>
      <c r="N24" s="11"/>
      <c r="O24" s="12"/>
      <c r="P24" s="13" t="n">
        <f aca="false">I24+J24+K24+L24+M24+N24+O24</f>
        <v>0</v>
      </c>
    </row>
    <row r="25" customFormat="false" ht="18.75" hidden="false" customHeight="false" outlineLevel="0" collapsed="false">
      <c r="A25" s="17"/>
      <c r="B25" s="10"/>
      <c r="C25" s="10"/>
      <c r="D25" s="10" t="s">
        <v>22</v>
      </c>
      <c r="E25" s="10"/>
      <c r="F25" s="10"/>
      <c r="G25" s="10"/>
      <c r="H25" s="10"/>
      <c r="I25" s="11"/>
      <c r="J25" s="11"/>
      <c r="K25" s="11"/>
      <c r="L25" s="11"/>
      <c r="M25" s="11"/>
      <c r="N25" s="11"/>
      <c r="O25" s="12"/>
      <c r="P25" s="13" t="n">
        <f aca="false">I25+J25+K25+L25+M25+N25+O25</f>
        <v>0</v>
      </c>
    </row>
    <row r="26" customFormat="false" ht="47.45" hidden="false" customHeight="true" outlineLevel="0" collapsed="false">
      <c r="A26" s="17"/>
      <c r="B26" s="10"/>
      <c r="C26" s="10"/>
      <c r="D26" s="10" t="s">
        <v>23</v>
      </c>
      <c r="E26" s="10"/>
      <c r="F26" s="10"/>
      <c r="G26" s="10"/>
      <c r="H26" s="10"/>
      <c r="I26" s="11"/>
      <c r="J26" s="11"/>
      <c r="K26" s="11"/>
      <c r="L26" s="11"/>
      <c r="M26" s="11"/>
      <c r="N26" s="11"/>
      <c r="O26" s="12"/>
      <c r="P26" s="13" t="n">
        <f aca="false">I26+J26+K26+L26+M26+N26+O26</f>
        <v>0</v>
      </c>
    </row>
    <row r="27" customFormat="false" ht="37.5" hidden="false" customHeight="false" outlineLevel="0" collapsed="false">
      <c r="A27" s="17"/>
      <c r="B27" s="10"/>
      <c r="C27" s="10"/>
      <c r="D27" s="10" t="s">
        <v>24</v>
      </c>
      <c r="E27" s="10"/>
      <c r="F27" s="10"/>
      <c r="G27" s="10"/>
      <c r="H27" s="10"/>
      <c r="I27" s="11" t="n">
        <v>28945</v>
      </c>
      <c r="J27" s="11" t="n">
        <v>28000</v>
      </c>
      <c r="K27" s="11" t="n">
        <v>28000</v>
      </c>
      <c r="L27" s="11" t="n">
        <v>28000</v>
      </c>
      <c r="M27" s="11" t="n">
        <v>28000</v>
      </c>
      <c r="N27" s="11" t="n">
        <f aca="false">SUM(I27:M27)</f>
        <v>140945</v>
      </c>
      <c r="O27" s="12"/>
      <c r="P27" s="13" t="n">
        <f aca="false">I27+J27+K27+L27+M27+O27</f>
        <v>140945</v>
      </c>
    </row>
    <row r="28" customFormat="false" ht="18.75" hidden="false" customHeight="true" outlineLevel="0" collapsed="false">
      <c r="A28" s="17" t="s">
        <v>34</v>
      </c>
      <c r="B28" s="10" t="s">
        <v>30</v>
      </c>
      <c r="C28" s="10" t="s">
        <v>26</v>
      </c>
      <c r="D28" s="10" t="s">
        <v>20</v>
      </c>
      <c r="E28" s="10"/>
      <c r="F28" s="10"/>
      <c r="G28" s="10"/>
      <c r="H28" s="10"/>
      <c r="I28" s="11" t="n">
        <f aca="false">I29+I30+I32</f>
        <v>135</v>
      </c>
      <c r="J28" s="11" t="n">
        <f aca="false">J29+J30+J32</f>
        <v>135</v>
      </c>
      <c r="K28" s="11" t="n">
        <f aca="false">K29+K30+K32</f>
        <v>135</v>
      </c>
      <c r="L28" s="11" t="n">
        <f aca="false">L29+L30+L32</f>
        <v>135</v>
      </c>
      <c r="M28" s="11" t="n">
        <f aca="false">M29+M30+M32</f>
        <v>135</v>
      </c>
      <c r="N28" s="11" t="n">
        <f aca="false">SUM(I28:M28)</f>
        <v>675</v>
      </c>
      <c r="O28" s="12"/>
      <c r="P28" s="13" t="n">
        <f aca="false">I28+J28+K28+L28+M28+O28</f>
        <v>675</v>
      </c>
    </row>
    <row r="29" customFormat="false" ht="78.6" hidden="false" customHeight="true" outlineLevel="0" collapsed="false">
      <c r="A29" s="17"/>
      <c r="B29" s="10" t="s">
        <v>35</v>
      </c>
      <c r="C29" s="10"/>
      <c r="D29" s="10" t="s">
        <v>21</v>
      </c>
      <c r="E29" s="10"/>
      <c r="F29" s="10"/>
      <c r="G29" s="10"/>
      <c r="H29" s="10"/>
      <c r="I29" s="11"/>
      <c r="J29" s="11"/>
      <c r="K29" s="11"/>
      <c r="L29" s="11"/>
      <c r="M29" s="11"/>
      <c r="N29" s="11"/>
      <c r="O29" s="12"/>
      <c r="P29" s="13" t="n">
        <f aca="false">I29+J29+K29+L29+M29+N29+O29</f>
        <v>0</v>
      </c>
    </row>
    <row r="30" customFormat="false" ht="18.75" hidden="false" customHeight="false" outlineLevel="0" collapsed="false">
      <c r="A30" s="17"/>
      <c r="B30" s="10"/>
      <c r="C30" s="10"/>
      <c r="D30" s="10" t="s">
        <v>22</v>
      </c>
      <c r="E30" s="10"/>
      <c r="F30" s="10"/>
      <c r="G30" s="10"/>
      <c r="H30" s="10"/>
      <c r="I30" s="11"/>
      <c r="J30" s="11"/>
      <c r="K30" s="11"/>
      <c r="L30" s="11"/>
      <c r="M30" s="11"/>
      <c r="N30" s="11"/>
      <c r="O30" s="12"/>
      <c r="P30" s="13" t="n">
        <f aca="false">I30+J30+K30+L30+M30+N30+O30</f>
        <v>0</v>
      </c>
    </row>
    <row r="31" customFormat="false" ht="56.25" hidden="false" customHeight="true" outlineLevel="0" collapsed="false">
      <c r="A31" s="17"/>
      <c r="B31" s="10"/>
      <c r="C31" s="10"/>
      <c r="D31" s="10" t="s">
        <v>23</v>
      </c>
      <c r="E31" s="10"/>
      <c r="F31" s="10"/>
      <c r="G31" s="10"/>
      <c r="H31" s="10"/>
      <c r="I31" s="11"/>
      <c r="J31" s="11"/>
      <c r="K31" s="11"/>
      <c r="L31" s="11"/>
      <c r="M31" s="11"/>
      <c r="N31" s="11"/>
      <c r="O31" s="12"/>
      <c r="P31" s="13" t="n">
        <f aca="false">I31+J31+K31+L31+M31+N31+O31</f>
        <v>0</v>
      </c>
    </row>
    <row r="32" customFormat="false" ht="37.5" hidden="false" customHeight="false" outlineLevel="0" collapsed="false">
      <c r="A32" s="17"/>
      <c r="B32" s="10"/>
      <c r="C32" s="10"/>
      <c r="D32" s="10" t="s">
        <v>24</v>
      </c>
      <c r="E32" s="10"/>
      <c r="F32" s="10"/>
      <c r="G32" s="10"/>
      <c r="H32" s="10"/>
      <c r="I32" s="11" t="n">
        <v>135</v>
      </c>
      <c r="J32" s="11" t="n">
        <v>135</v>
      </c>
      <c r="K32" s="11" t="n">
        <v>135</v>
      </c>
      <c r="L32" s="11" t="n">
        <v>135</v>
      </c>
      <c r="M32" s="11" t="n">
        <v>135</v>
      </c>
      <c r="N32" s="11" t="n">
        <f aca="false">SUM(I32:M32)</f>
        <v>675</v>
      </c>
      <c r="O32" s="12"/>
      <c r="P32" s="13" t="n">
        <f aca="false">I32+J32+K32+L32+M32+O32</f>
        <v>675</v>
      </c>
    </row>
    <row r="33" customFormat="false" ht="18.75" hidden="false" customHeight="true" outlineLevel="0" collapsed="false">
      <c r="A33" s="17" t="s">
        <v>36</v>
      </c>
      <c r="B33" s="10" t="s">
        <v>30</v>
      </c>
      <c r="C33" s="10" t="s">
        <v>26</v>
      </c>
      <c r="D33" s="10" t="s">
        <v>20</v>
      </c>
      <c r="E33" s="10"/>
      <c r="F33" s="10"/>
      <c r="G33" s="10"/>
      <c r="H33" s="10"/>
      <c r="I33" s="11" t="n">
        <f aca="false">I34+I35+I37</f>
        <v>1635.92</v>
      </c>
      <c r="J33" s="11" t="n">
        <f aca="false">J34+J35+J37</f>
        <v>1701.436</v>
      </c>
      <c r="K33" s="11" t="n">
        <f aca="false">K34+K35+K37</f>
        <v>1701.436</v>
      </c>
      <c r="L33" s="11" t="n">
        <f aca="false">L34+L35+L37</f>
        <v>1701.436</v>
      </c>
      <c r="M33" s="11" t="n">
        <f aca="false">M34+M35+M37</f>
        <v>1701.436</v>
      </c>
      <c r="N33" s="11" t="n">
        <f aca="false">SUM(I33:M33)</f>
        <v>8441.664</v>
      </c>
      <c r="O33" s="12"/>
      <c r="P33" s="13" t="n">
        <f aca="false">I33+J33+K33+L33+M33+O33</f>
        <v>8441.664</v>
      </c>
    </row>
    <row r="34" customFormat="false" ht="56.25" hidden="false" customHeight="true" outlineLevel="0" collapsed="false">
      <c r="A34" s="17"/>
      <c r="B34" s="10" t="s">
        <v>37</v>
      </c>
      <c r="C34" s="10"/>
      <c r="D34" s="10" t="s">
        <v>21</v>
      </c>
      <c r="E34" s="10"/>
      <c r="F34" s="10"/>
      <c r="G34" s="10"/>
      <c r="H34" s="10"/>
      <c r="I34" s="11"/>
      <c r="J34" s="11"/>
      <c r="K34" s="11"/>
      <c r="L34" s="11"/>
      <c r="M34" s="11"/>
      <c r="N34" s="11"/>
      <c r="O34" s="12"/>
      <c r="P34" s="13" t="n">
        <f aca="false">I34+J34+K34+L34+M34+N34+O34</f>
        <v>0</v>
      </c>
    </row>
    <row r="35" customFormat="false" ht="18.75" hidden="false" customHeight="false" outlineLevel="0" collapsed="false">
      <c r="A35" s="17"/>
      <c r="B35" s="10"/>
      <c r="C35" s="10"/>
      <c r="D35" s="10" t="s">
        <v>22</v>
      </c>
      <c r="E35" s="10"/>
      <c r="F35" s="10"/>
      <c r="G35" s="10"/>
      <c r="H35" s="10"/>
      <c r="I35" s="11" t="n">
        <v>1635.92</v>
      </c>
      <c r="J35" s="11" t="n">
        <v>1701.436</v>
      </c>
      <c r="K35" s="11" t="n">
        <v>1701.436</v>
      </c>
      <c r="L35" s="11" t="n">
        <v>1701.436</v>
      </c>
      <c r="M35" s="11" t="n">
        <v>1701.436</v>
      </c>
      <c r="N35" s="11" t="n">
        <v>8441664</v>
      </c>
      <c r="O35" s="12"/>
      <c r="P35" s="13" t="n">
        <f aca="false">I35+J35+K35+L35+M35+O35</f>
        <v>8441.664</v>
      </c>
    </row>
    <row r="36" customFormat="false" ht="53.45" hidden="false" customHeight="true" outlineLevel="0" collapsed="false">
      <c r="A36" s="17"/>
      <c r="B36" s="10"/>
      <c r="C36" s="10"/>
      <c r="D36" s="10" t="s">
        <v>23</v>
      </c>
      <c r="E36" s="10"/>
      <c r="F36" s="10"/>
      <c r="G36" s="10"/>
      <c r="H36" s="10"/>
      <c r="I36" s="11"/>
      <c r="J36" s="11"/>
      <c r="K36" s="11"/>
      <c r="L36" s="11"/>
      <c r="M36" s="11"/>
      <c r="N36" s="11"/>
      <c r="O36" s="12"/>
      <c r="P36" s="13" t="n">
        <f aca="false">I36+J36+K36+L36+M36+N36+O36</f>
        <v>0</v>
      </c>
    </row>
    <row r="37" customFormat="false" ht="37.5" hidden="false" customHeight="false" outlineLevel="0" collapsed="false">
      <c r="A37" s="17"/>
      <c r="B37" s="10"/>
      <c r="C37" s="10"/>
      <c r="D37" s="10" t="s">
        <v>24</v>
      </c>
      <c r="E37" s="10"/>
      <c r="F37" s="10"/>
      <c r="G37" s="10"/>
      <c r="H37" s="10"/>
      <c r="I37" s="11"/>
      <c r="J37" s="11"/>
      <c r="K37" s="11"/>
      <c r="L37" s="11"/>
      <c r="M37" s="11"/>
      <c r="N37" s="11"/>
      <c r="O37" s="12"/>
      <c r="P37" s="13" t="n">
        <f aca="false">I37+J37+K37+L37+M37+N37+O37</f>
        <v>0</v>
      </c>
    </row>
    <row r="38" customFormat="false" ht="18.75" hidden="false" customHeight="true" outlineLevel="0" collapsed="false">
      <c r="A38" s="17" t="s">
        <v>38</v>
      </c>
      <c r="B38" s="10" t="s">
        <v>30</v>
      </c>
      <c r="C38" s="10" t="s">
        <v>26</v>
      </c>
      <c r="D38" s="10" t="s">
        <v>20</v>
      </c>
      <c r="E38" s="10"/>
      <c r="F38" s="10"/>
      <c r="G38" s="10"/>
      <c r="H38" s="10"/>
      <c r="I38" s="11" t="n">
        <f aca="false">I39+I40+I42</f>
        <v>2408</v>
      </c>
      <c r="J38" s="11" t="n">
        <f aca="false">J39+J40+J42</f>
        <v>2408</v>
      </c>
      <c r="K38" s="11" t="n">
        <f aca="false">K39+K40+K42</f>
        <v>2408</v>
      </c>
      <c r="L38" s="11" t="n">
        <f aca="false">L39+L40+L42</f>
        <v>2408</v>
      </c>
      <c r="M38" s="11" t="n">
        <f aca="false">M39+M40+M42</f>
        <v>2408</v>
      </c>
      <c r="N38" s="11" t="n">
        <f aca="false">SUM(I38:M38)</f>
        <v>12040</v>
      </c>
      <c r="O38" s="12"/>
      <c r="P38" s="13" t="n">
        <f aca="false">I38+J38+K38+L38+M38+O38</f>
        <v>12040</v>
      </c>
    </row>
    <row r="39" customFormat="false" ht="56.25" hidden="false" customHeight="true" outlineLevel="0" collapsed="false">
      <c r="A39" s="17"/>
      <c r="B39" s="10" t="s">
        <v>39</v>
      </c>
      <c r="C39" s="10"/>
      <c r="D39" s="10" t="s">
        <v>21</v>
      </c>
      <c r="E39" s="10"/>
      <c r="F39" s="10"/>
      <c r="G39" s="10"/>
      <c r="H39" s="10"/>
      <c r="I39" s="11"/>
      <c r="J39" s="11"/>
      <c r="K39" s="11"/>
      <c r="L39" s="11"/>
      <c r="M39" s="11"/>
      <c r="N39" s="11"/>
      <c r="O39" s="12"/>
      <c r="P39" s="13" t="n">
        <f aca="false">I39+J39+K39+L39+M39+N39+O39</f>
        <v>0</v>
      </c>
    </row>
    <row r="40" customFormat="false" ht="18.75" hidden="false" customHeight="false" outlineLevel="0" collapsed="false">
      <c r="A40" s="17"/>
      <c r="B40" s="10"/>
      <c r="C40" s="10"/>
      <c r="D40" s="10" t="s">
        <v>22</v>
      </c>
      <c r="E40" s="10"/>
      <c r="F40" s="10"/>
      <c r="G40" s="10"/>
      <c r="H40" s="10"/>
      <c r="I40" s="11"/>
      <c r="J40" s="11"/>
      <c r="K40" s="11"/>
      <c r="L40" s="11"/>
      <c r="M40" s="11"/>
      <c r="N40" s="11"/>
      <c r="O40" s="12"/>
      <c r="P40" s="13" t="n">
        <f aca="false">I40+J40+K40+L40+M40+N40+O40</f>
        <v>0</v>
      </c>
    </row>
    <row r="41" customFormat="false" ht="56.25" hidden="false" customHeight="true" outlineLevel="0" collapsed="false">
      <c r="A41" s="17"/>
      <c r="B41" s="10"/>
      <c r="C41" s="10"/>
      <c r="D41" s="10" t="s">
        <v>23</v>
      </c>
      <c r="E41" s="10"/>
      <c r="F41" s="10"/>
      <c r="G41" s="10"/>
      <c r="H41" s="10"/>
      <c r="I41" s="11"/>
      <c r="J41" s="11"/>
      <c r="K41" s="11"/>
      <c r="L41" s="11"/>
      <c r="M41" s="11"/>
      <c r="N41" s="11"/>
      <c r="O41" s="12"/>
      <c r="P41" s="13" t="n">
        <f aca="false">I41+J41+K41+L41+M41+N41+O41</f>
        <v>0</v>
      </c>
    </row>
    <row r="42" customFormat="false" ht="37.5" hidden="false" customHeight="false" outlineLevel="0" collapsed="false">
      <c r="A42" s="17"/>
      <c r="B42" s="10"/>
      <c r="C42" s="10"/>
      <c r="D42" s="10" t="s">
        <v>24</v>
      </c>
      <c r="E42" s="10"/>
      <c r="F42" s="10"/>
      <c r="G42" s="10"/>
      <c r="H42" s="10"/>
      <c r="I42" s="11" t="n">
        <v>2408</v>
      </c>
      <c r="J42" s="11" t="n">
        <v>2408</v>
      </c>
      <c r="K42" s="11" t="n">
        <v>2408</v>
      </c>
      <c r="L42" s="11" t="n">
        <v>2408</v>
      </c>
      <c r="M42" s="11" t="n">
        <v>2408</v>
      </c>
      <c r="N42" s="11" t="n">
        <f aca="false">SUM(I42:M42)</f>
        <v>12040</v>
      </c>
      <c r="O42" s="12"/>
      <c r="P42" s="13" t="n">
        <f aca="false">I42+J42+K42+L42+M42+O42</f>
        <v>12040</v>
      </c>
    </row>
    <row r="43" customFormat="false" ht="18.75" hidden="false" customHeight="true" outlineLevel="0" collapsed="false">
      <c r="A43" s="17" t="s">
        <v>40</v>
      </c>
      <c r="B43" s="10" t="s">
        <v>30</v>
      </c>
      <c r="C43" s="10" t="s">
        <v>26</v>
      </c>
      <c r="D43" s="10" t="s">
        <v>20</v>
      </c>
      <c r="E43" s="10"/>
      <c r="F43" s="10"/>
      <c r="G43" s="10"/>
      <c r="H43" s="10"/>
      <c r="I43" s="11" t="n">
        <f aca="false">I44+I45+I47</f>
        <v>4513</v>
      </c>
      <c r="J43" s="11" t="n">
        <f aca="false">J44+J45+J47</f>
        <v>4513</v>
      </c>
      <c r="K43" s="11" t="n">
        <f aca="false">K44+K45+K47</f>
        <v>2600</v>
      </c>
      <c r="L43" s="11" t="n">
        <f aca="false">L44+L45+L47</f>
        <v>2600</v>
      </c>
      <c r="M43" s="11" t="n">
        <f aca="false">M44+M45+M47</f>
        <v>2600</v>
      </c>
      <c r="N43" s="11" t="n">
        <f aca="false">SUM(I43:M43)</f>
        <v>16826</v>
      </c>
      <c r="O43" s="12"/>
      <c r="P43" s="13" t="n">
        <f aca="false">I43+J43+K43+L43+M43+O43</f>
        <v>16826</v>
      </c>
    </row>
    <row r="44" customFormat="false" ht="56.25" hidden="false" customHeight="true" outlineLevel="0" collapsed="false">
      <c r="A44" s="17"/>
      <c r="B44" s="10" t="s">
        <v>41</v>
      </c>
      <c r="C44" s="10"/>
      <c r="D44" s="10" t="s">
        <v>21</v>
      </c>
      <c r="E44" s="10"/>
      <c r="F44" s="10"/>
      <c r="G44" s="10"/>
      <c r="H44" s="10"/>
      <c r="I44" s="11"/>
      <c r="J44" s="11"/>
      <c r="K44" s="11"/>
      <c r="L44" s="11"/>
      <c r="M44" s="11"/>
      <c r="N44" s="11"/>
      <c r="O44" s="12"/>
      <c r="P44" s="13" t="n">
        <f aca="false">I44+J44+K44+L44+M44+N44+O44</f>
        <v>0</v>
      </c>
    </row>
    <row r="45" customFormat="false" ht="18.75" hidden="false" customHeight="false" outlineLevel="0" collapsed="false">
      <c r="A45" s="17"/>
      <c r="B45" s="10"/>
      <c r="C45" s="10"/>
      <c r="D45" s="10" t="s">
        <v>22</v>
      </c>
      <c r="E45" s="10"/>
      <c r="F45" s="10"/>
      <c r="G45" s="10"/>
      <c r="H45" s="10"/>
      <c r="I45" s="11"/>
      <c r="J45" s="11"/>
      <c r="K45" s="11"/>
      <c r="L45" s="11"/>
      <c r="M45" s="11"/>
      <c r="N45" s="11"/>
      <c r="O45" s="12"/>
      <c r="P45" s="13" t="n">
        <f aca="false">I45+J45+K45+L45+M45+N45+O45</f>
        <v>0</v>
      </c>
    </row>
    <row r="46" customFormat="false" ht="56.25" hidden="false" customHeight="true" outlineLevel="0" collapsed="false">
      <c r="A46" s="17"/>
      <c r="B46" s="10"/>
      <c r="C46" s="10"/>
      <c r="D46" s="10" t="s">
        <v>23</v>
      </c>
      <c r="E46" s="10"/>
      <c r="F46" s="10"/>
      <c r="G46" s="10"/>
      <c r="H46" s="10"/>
      <c r="I46" s="11"/>
      <c r="J46" s="11"/>
      <c r="K46" s="11"/>
      <c r="L46" s="11"/>
      <c r="M46" s="11"/>
      <c r="N46" s="11"/>
      <c r="O46" s="12"/>
      <c r="P46" s="13" t="n">
        <f aca="false">I46+J46+K46+L46+M46+N46+O46</f>
        <v>0</v>
      </c>
    </row>
    <row r="47" customFormat="false" ht="37.5" hidden="false" customHeight="false" outlineLevel="0" collapsed="false">
      <c r="A47" s="17"/>
      <c r="B47" s="10"/>
      <c r="C47" s="10"/>
      <c r="D47" s="10" t="s">
        <v>24</v>
      </c>
      <c r="E47" s="10"/>
      <c r="F47" s="10"/>
      <c r="G47" s="10"/>
      <c r="H47" s="10"/>
      <c r="I47" s="11" t="n">
        <v>4513</v>
      </c>
      <c r="J47" s="11" t="n">
        <v>4513</v>
      </c>
      <c r="K47" s="11" t="n">
        <v>2600</v>
      </c>
      <c r="L47" s="11" t="n">
        <v>2600</v>
      </c>
      <c r="M47" s="11" t="n">
        <v>2600</v>
      </c>
      <c r="N47" s="11" t="n">
        <f aca="false">SUM(I47:M47)</f>
        <v>16826</v>
      </c>
      <c r="O47" s="12"/>
      <c r="P47" s="13" t="n">
        <f aca="false">I47+J47+K47+L47+M47+O47</f>
        <v>16826</v>
      </c>
    </row>
    <row r="48" customFormat="false" ht="18.75" hidden="false" customHeight="true" outlineLevel="0" collapsed="false">
      <c r="A48" s="17" t="s">
        <v>42</v>
      </c>
      <c r="B48" s="10" t="s">
        <v>30</v>
      </c>
      <c r="C48" s="10" t="s">
        <v>26</v>
      </c>
      <c r="D48" s="10" t="s">
        <v>20</v>
      </c>
      <c r="E48" s="10"/>
      <c r="F48" s="10"/>
      <c r="G48" s="10"/>
      <c r="H48" s="10"/>
      <c r="I48" s="11" t="n">
        <f aca="false">I49+I50+I52</f>
        <v>246</v>
      </c>
      <c r="J48" s="11" t="n">
        <f aca="false">J49+J50+J52</f>
        <v>246</v>
      </c>
      <c r="K48" s="11" t="n">
        <f aca="false">K49+K50+K52</f>
        <v>246</v>
      </c>
      <c r="L48" s="11" t="n">
        <f aca="false">L49+L50+L52</f>
        <v>246</v>
      </c>
      <c r="M48" s="11" t="n">
        <f aca="false">M49+M50+M52</f>
        <v>246</v>
      </c>
      <c r="N48" s="11" t="n">
        <f aca="false">SUM(I48:M48)</f>
        <v>1230</v>
      </c>
      <c r="O48" s="12"/>
      <c r="P48" s="13" t="n">
        <f aca="false">I48+J48+K48+L48+M48+O48</f>
        <v>1230</v>
      </c>
    </row>
    <row r="49" customFormat="false" ht="56.25" hidden="false" customHeight="true" outlineLevel="0" collapsed="false">
      <c r="A49" s="17"/>
      <c r="B49" s="14" t="s">
        <v>43</v>
      </c>
      <c r="C49" s="10"/>
      <c r="D49" s="10" t="s">
        <v>21</v>
      </c>
      <c r="E49" s="10"/>
      <c r="F49" s="10"/>
      <c r="G49" s="10"/>
      <c r="H49" s="10"/>
      <c r="I49" s="11"/>
      <c r="J49" s="11"/>
      <c r="K49" s="11"/>
      <c r="L49" s="11"/>
      <c r="M49" s="11"/>
      <c r="N49" s="11"/>
      <c r="O49" s="12"/>
      <c r="P49" s="13" t="n">
        <f aca="false">I49+J49+K49+L49+M49+N49+O49</f>
        <v>0</v>
      </c>
    </row>
    <row r="50" customFormat="false" ht="18.75" hidden="false" customHeight="false" outlineLevel="0" collapsed="false">
      <c r="A50" s="17"/>
      <c r="B50" s="14"/>
      <c r="C50" s="10"/>
      <c r="D50" s="10" t="s">
        <v>22</v>
      </c>
      <c r="E50" s="10"/>
      <c r="F50" s="10"/>
      <c r="G50" s="10"/>
      <c r="H50" s="10"/>
      <c r="I50" s="11"/>
      <c r="J50" s="11"/>
      <c r="K50" s="11"/>
      <c r="L50" s="11"/>
      <c r="M50" s="11"/>
      <c r="N50" s="11"/>
      <c r="O50" s="12"/>
      <c r="P50" s="13" t="n">
        <f aca="false">I50+J50+K50+L50+M50+N50+O50</f>
        <v>0</v>
      </c>
    </row>
    <row r="51" customFormat="false" ht="54.6" hidden="false" customHeight="true" outlineLevel="0" collapsed="false">
      <c r="A51" s="17"/>
      <c r="B51" s="14"/>
      <c r="C51" s="10"/>
      <c r="D51" s="10" t="s">
        <v>23</v>
      </c>
      <c r="E51" s="10"/>
      <c r="F51" s="10"/>
      <c r="G51" s="10"/>
      <c r="H51" s="10"/>
      <c r="I51" s="11"/>
      <c r="J51" s="11"/>
      <c r="K51" s="11"/>
      <c r="L51" s="11"/>
      <c r="M51" s="11"/>
      <c r="N51" s="11"/>
      <c r="O51" s="12"/>
      <c r="P51" s="13" t="n">
        <f aca="false">I51+J51+K51+L51+M51+N51+O51</f>
        <v>0</v>
      </c>
    </row>
    <row r="52" customFormat="false" ht="37.5" hidden="false" customHeight="false" outlineLevel="0" collapsed="false">
      <c r="A52" s="17"/>
      <c r="B52" s="14"/>
      <c r="C52" s="10"/>
      <c r="D52" s="10" t="s">
        <v>24</v>
      </c>
      <c r="E52" s="10"/>
      <c r="F52" s="10"/>
      <c r="G52" s="10"/>
      <c r="H52" s="10"/>
      <c r="I52" s="11" t="n">
        <v>246</v>
      </c>
      <c r="J52" s="11" t="n">
        <v>246</v>
      </c>
      <c r="K52" s="11" t="n">
        <v>246</v>
      </c>
      <c r="L52" s="11" t="n">
        <v>246</v>
      </c>
      <c r="M52" s="11" t="n">
        <v>246</v>
      </c>
      <c r="N52" s="11" t="n">
        <f aca="false">SUM(I52:M52)</f>
        <v>1230</v>
      </c>
      <c r="O52" s="12"/>
      <c r="P52" s="13" t="n">
        <f aca="false">I52+J52+K52+L52+M52+O52</f>
        <v>1230</v>
      </c>
    </row>
    <row r="53" customFormat="false" ht="18.75" hidden="false" customHeight="true" outlineLevel="0" collapsed="false">
      <c r="A53" s="17" t="s">
        <v>44</v>
      </c>
      <c r="B53" s="10" t="s">
        <v>30</v>
      </c>
      <c r="C53" s="10" t="s">
        <v>26</v>
      </c>
      <c r="D53" s="10" t="s">
        <v>20</v>
      </c>
      <c r="E53" s="10"/>
      <c r="F53" s="10"/>
      <c r="G53" s="10"/>
      <c r="H53" s="10"/>
      <c r="I53" s="11" t="n">
        <f aca="false">I54+I55+I57</f>
        <v>0</v>
      </c>
      <c r="J53" s="11" t="n">
        <f aca="false">J54+J55+J57</f>
        <v>0</v>
      </c>
      <c r="K53" s="11" t="n">
        <f aca="false">K54+K55+K57</f>
        <v>0</v>
      </c>
      <c r="L53" s="11" t="n">
        <f aca="false">L54+L55+L57</f>
        <v>0</v>
      </c>
      <c r="M53" s="11" t="n">
        <f aca="false">M54+M55+M57</f>
        <v>0</v>
      </c>
      <c r="N53" s="11" t="n">
        <f aca="false">SUM(I53:M53)</f>
        <v>0</v>
      </c>
      <c r="O53" s="12"/>
      <c r="P53" s="13" t="n">
        <f aca="false">I53+J53+K53+L53+M53+N53+O53</f>
        <v>0</v>
      </c>
    </row>
    <row r="54" customFormat="false" ht="56.25" hidden="false" customHeight="true" outlineLevel="0" collapsed="false">
      <c r="A54" s="17"/>
      <c r="B54" s="10" t="s">
        <v>45</v>
      </c>
      <c r="C54" s="10"/>
      <c r="D54" s="10" t="s">
        <v>21</v>
      </c>
      <c r="E54" s="10"/>
      <c r="F54" s="10"/>
      <c r="G54" s="10"/>
      <c r="H54" s="10"/>
      <c r="I54" s="11"/>
      <c r="J54" s="11"/>
      <c r="K54" s="11"/>
      <c r="L54" s="11"/>
      <c r="M54" s="11"/>
      <c r="N54" s="11"/>
      <c r="O54" s="12"/>
      <c r="P54" s="13" t="n">
        <f aca="false">I54+J54+K54+L54+M54+N54+O54</f>
        <v>0</v>
      </c>
    </row>
    <row r="55" customFormat="false" ht="18.75" hidden="false" customHeight="false" outlineLevel="0" collapsed="false">
      <c r="A55" s="17"/>
      <c r="B55" s="10"/>
      <c r="C55" s="10"/>
      <c r="D55" s="10" t="s">
        <v>22</v>
      </c>
      <c r="E55" s="10"/>
      <c r="F55" s="10"/>
      <c r="G55" s="10"/>
      <c r="H55" s="10"/>
      <c r="I55" s="11"/>
      <c r="J55" s="11"/>
      <c r="K55" s="11"/>
      <c r="L55" s="11"/>
      <c r="M55" s="11"/>
      <c r="N55" s="11"/>
      <c r="O55" s="12"/>
      <c r="P55" s="13" t="n">
        <f aca="false">I55+J55+K55+L55+M55+N55+O55</f>
        <v>0</v>
      </c>
    </row>
    <row r="56" customFormat="false" ht="45" hidden="false" customHeight="true" outlineLevel="0" collapsed="false">
      <c r="A56" s="17"/>
      <c r="B56" s="10"/>
      <c r="C56" s="10"/>
      <c r="D56" s="10" t="s">
        <v>23</v>
      </c>
      <c r="E56" s="10"/>
      <c r="F56" s="10"/>
      <c r="G56" s="10"/>
      <c r="H56" s="10"/>
      <c r="I56" s="11"/>
      <c r="J56" s="11"/>
      <c r="K56" s="11"/>
      <c r="L56" s="11"/>
      <c r="M56" s="11"/>
      <c r="N56" s="11"/>
      <c r="O56" s="12"/>
      <c r="P56" s="13" t="n">
        <f aca="false">I56+J56+K56+L56+M56+N56+O56</f>
        <v>0</v>
      </c>
    </row>
    <row r="57" customFormat="false" ht="37.5" hidden="false" customHeight="false" outlineLevel="0" collapsed="false">
      <c r="A57" s="17"/>
      <c r="B57" s="10"/>
      <c r="C57" s="10"/>
      <c r="D57" s="10" t="s">
        <v>24</v>
      </c>
      <c r="E57" s="10"/>
      <c r="F57" s="10"/>
      <c r="G57" s="10"/>
      <c r="H57" s="10"/>
      <c r="I57" s="11"/>
      <c r="J57" s="11"/>
      <c r="K57" s="11"/>
      <c r="L57" s="11"/>
      <c r="M57" s="11"/>
      <c r="N57" s="11" t="n">
        <f aca="false">SUM(I57:M57)</f>
        <v>0</v>
      </c>
      <c r="O57" s="12"/>
      <c r="P57" s="13" t="n">
        <f aca="false">I57+J57+K57+L57+M57+N57+O57</f>
        <v>0</v>
      </c>
    </row>
    <row r="58" customFormat="false" ht="25.15" hidden="false" customHeight="true" outlineLevel="0" collapsed="false">
      <c r="A58" s="18" t="n">
        <v>2</v>
      </c>
      <c r="B58" s="10" t="s">
        <v>46</v>
      </c>
      <c r="C58" s="10" t="s">
        <v>26</v>
      </c>
      <c r="D58" s="10" t="s">
        <v>20</v>
      </c>
      <c r="E58" s="10"/>
      <c r="F58" s="10"/>
      <c r="G58" s="10"/>
      <c r="H58" s="10"/>
      <c r="I58" s="11" t="n">
        <f aca="false">I59+I60+I62</f>
        <v>327059.783</v>
      </c>
      <c r="J58" s="11" t="n">
        <f aca="false">J59+J60+J62</f>
        <v>347628.453</v>
      </c>
      <c r="K58" s="11" t="n">
        <f aca="false">K59+K60+K62</f>
        <v>357344.433</v>
      </c>
      <c r="L58" s="11" t="n">
        <f aca="false">L59+L60+L62</f>
        <v>368002.8</v>
      </c>
      <c r="M58" s="11" t="n">
        <f aca="false">M59+M60+M62</f>
        <v>379696.331</v>
      </c>
      <c r="N58" s="11" t="n">
        <f aca="false">SUM(I58:M58)</f>
        <v>1779731.8</v>
      </c>
      <c r="O58" s="12"/>
      <c r="P58" s="13" t="n">
        <f aca="false">I58+J58+K58+L58+M58+O58</f>
        <v>1779731.8</v>
      </c>
    </row>
    <row r="59" customFormat="false" ht="56.25" hidden="false" customHeight="true" outlineLevel="0" collapsed="false">
      <c r="A59" s="18"/>
      <c r="B59" s="10"/>
      <c r="C59" s="10"/>
      <c r="D59" s="10" t="s">
        <v>21</v>
      </c>
      <c r="E59" s="10"/>
      <c r="F59" s="10"/>
      <c r="G59" s="10"/>
      <c r="H59" s="10"/>
      <c r="I59" s="11" t="n">
        <f aca="false">I64+I69+I74+I79+I84+I89+I104+I94</f>
        <v>17981.142</v>
      </c>
      <c r="J59" s="11" t="n">
        <f aca="false">J64+J69+J74+J79+J84+J89+J104+J94</f>
        <v>18826.857</v>
      </c>
      <c r="K59" s="11" t="n">
        <f aca="false">K64+K69+K74+K79+K84+K89+K104+K94</f>
        <v>18826.857</v>
      </c>
      <c r="L59" s="11" t="n">
        <f aca="false">L64+L69+L74+L79+L84+L89+L104+L94</f>
        <v>18826.857</v>
      </c>
      <c r="M59" s="11" t="n">
        <f aca="false">M64+M69+M74+M79+M84+M89+M104+M94</f>
        <v>18826.857</v>
      </c>
      <c r="N59" s="11" t="n">
        <f aca="false">SUM(I59:M59)</f>
        <v>93288.57</v>
      </c>
      <c r="O59" s="12"/>
      <c r="P59" s="13" t="n">
        <f aca="false">I59+J59+K59+L59+M59+O59</f>
        <v>93288.57</v>
      </c>
    </row>
    <row r="60" customFormat="false" ht="18.75" hidden="false" customHeight="false" outlineLevel="0" collapsed="false">
      <c r="A60" s="18"/>
      <c r="B60" s="10" t="s">
        <v>47</v>
      </c>
      <c r="C60" s="10"/>
      <c r="D60" s="10" t="s">
        <v>22</v>
      </c>
      <c r="E60" s="10"/>
      <c r="F60" s="10"/>
      <c r="G60" s="10"/>
      <c r="H60" s="10"/>
      <c r="I60" s="11" t="n">
        <f aca="false">I65+I70+I75+I80+I85+I90+I105+I95</f>
        <v>180113.041</v>
      </c>
      <c r="J60" s="11" t="n">
        <f aca="false">J65+J70+J75+J80+J85+J90+J105+J95</f>
        <v>190977.996</v>
      </c>
      <c r="K60" s="11" t="n">
        <f aca="false">K65+K70+K75+K80+K85+K90+K105+K95</f>
        <v>190977.996</v>
      </c>
      <c r="L60" s="11" t="n">
        <f aca="false">L65+L70+L75+L80+L85+L90+L105+L95</f>
        <v>190977.996</v>
      </c>
      <c r="M60" s="11" t="n">
        <f aca="false">M65+M70+M75+M80+M85+M90+M105+M95</f>
        <v>190977.996</v>
      </c>
      <c r="N60" s="11" t="n">
        <f aca="false">SUM(I60:M60)</f>
        <v>944025.025</v>
      </c>
      <c r="O60" s="12"/>
      <c r="P60" s="13" t="n">
        <f aca="false">I60+J60+K60+L60+M60+O60</f>
        <v>944025.025</v>
      </c>
    </row>
    <row r="61" customFormat="false" ht="63" hidden="false" customHeight="true" outlineLevel="0" collapsed="false">
      <c r="A61" s="18"/>
      <c r="B61" s="14" t="s">
        <v>48</v>
      </c>
      <c r="C61" s="10"/>
      <c r="D61" s="10" t="s">
        <v>23</v>
      </c>
      <c r="E61" s="10"/>
      <c r="F61" s="10"/>
      <c r="G61" s="10"/>
      <c r="H61" s="10"/>
      <c r="I61" s="11"/>
      <c r="J61" s="11"/>
      <c r="K61" s="11"/>
      <c r="L61" s="11"/>
      <c r="M61" s="11"/>
      <c r="N61" s="11"/>
      <c r="O61" s="12"/>
      <c r="P61" s="13" t="n">
        <f aca="false">I61+J61+K61+L61+M61+N61+O61</f>
        <v>0</v>
      </c>
    </row>
    <row r="62" customFormat="false" ht="52.9" hidden="false" customHeight="true" outlineLevel="0" collapsed="false">
      <c r="A62" s="18"/>
      <c r="B62" s="14"/>
      <c r="C62" s="10"/>
      <c r="D62" s="10" t="s">
        <v>24</v>
      </c>
      <c r="E62" s="10"/>
      <c r="F62" s="10"/>
      <c r="G62" s="10"/>
      <c r="H62" s="10"/>
      <c r="I62" s="11" t="n">
        <f aca="false">I67+I72+I77+I82+I87+I92+I107+I97</f>
        <v>128965.6</v>
      </c>
      <c r="J62" s="11" t="n">
        <f aca="false">J67+J72+J77+J82+J87+J92+J107+J97</f>
        <v>137823.6</v>
      </c>
      <c r="K62" s="11" t="n">
        <f aca="false">K67+K72+K77+K82+K87+K92+K107+K97+K102</f>
        <v>147539.58</v>
      </c>
      <c r="L62" s="11" t="n">
        <f aca="false">L67+L72+L77+L82+L87+L92+L107+L97</f>
        <v>158197.947</v>
      </c>
      <c r="M62" s="11" t="n">
        <f aca="false">M67+M72+M77+M82+M87+M92+M107+M97</f>
        <v>169891.478</v>
      </c>
      <c r="N62" s="11" t="n">
        <f aca="false">SUM(I62:M62)</f>
        <v>742418.205</v>
      </c>
      <c r="O62" s="12"/>
      <c r="P62" s="13" t="n">
        <f aca="false">I62+J62+K62+L62+M62+O62</f>
        <v>742418.205</v>
      </c>
    </row>
    <row r="63" customFormat="false" ht="18.75" hidden="false" customHeight="true" outlineLevel="0" collapsed="false">
      <c r="A63" s="15" t="s">
        <v>49</v>
      </c>
      <c r="B63" s="10" t="s">
        <v>30</v>
      </c>
      <c r="C63" s="10" t="s">
        <v>26</v>
      </c>
      <c r="D63" s="10" t="s">
        <v>20</v>
      </c>
      <c r="E63" s="10"/>
      <c r="F63" s="10"/>
      <c r="G63" s="10"/>
      <c r="H63" s="10"/>
      <c r="I63" s="11" t="n">
        <f aca="false">I64+I65+I67</f>
        <v>281110.183</v>
      </c>
      <c r="J63" s="11" t="n">
        <f aca="false">J64+J65+J67</f>
        <v>301122.453</v>
      </c>
      <c r="K63" s="11" t="n">
        <f aca="false">K64+K65+K67</f>
        <v>310254.213</v>
      </c>
      <c r="L63" s="11" t="n">
        <f aca="false">L64+L65+L67</f>
        <v>320299.149</v>
      </c>
      <c r="M63" s="11" t="n">
        <f aca="false">M64+M65+M67</f>
        <v>331348.578</v>
      </c>
      <c r="N63" s="11" t="n">
        <f aca="false">SUM(I63:M63)</f>
        <v>1544134.576</v>
      </c>
      <c r="O63" s="12"/>
      <c r="P63" s="13" t="n">
        <f aca="false">I63+J63+K63+L63+M63+O63</f>
        <v>1544134.576</v>
      </c>
    </row>
    <row r="64" customFormat="false" ht="56.25" hidden="false" customHeight="true" outlineLevel="0" collapsed="false">
      <c r="A64" s="15"/>
      <c r="B64" s="10" t="s">
        <v>50</v>
      </c>
      <c r="C64" s="10"/>
      <c r="D64" s="10" t="s">
        <v>21</v>
      </c>
      <c r="E64" s="10"/>
      <c r="F64" s="10"/>
      <c r="G64" s="10"/>
      <c r="H64" s="10"/>
      <c r="I64" s="11" t="n">
        <v>17981.142</v>
      </c>
      <c r="J64" s="11" t="n">
        <v>18826.857</v>
      </c>
      <c r="K64" s="11" t="n">
        <v>18826.857</v>
      </c>
      <c r="L64" s="11" t="n">
        <v>18826.857</v>
      </c>
      <c r="M64" s="11" t="n">
        <v>18826.857</v>
      </c>
      <c r="N64" s="11" t="n">
        <f aca="false">SUM(I64:M64)</f>
        <v>93288.57</v>
      </c>
      <c r="O64" s="12"/>
      <c r="P64" s="13" t="n">
        <f aca="false">I64+J64+K64+L64+M64+O64</f>
        <v>93288.57</v>
      </c>
    </row>
    <row r="65" customFormat="false" ht="18.75" hidden="false" customHeight="false" outlineLevel="0" collapsed="false">
      <c r="A65" s="15"/>
      <c r="B65" s="10"/>
      <c r="C65" s="10"/>
      <c r="D65" s="10" t="s">
        <v>22</v>
      </c>
      <c r="E65" s="10"/>
      <c r="F65" s="10"/>
      <c r="G65" s="10"/>
      <c r="H65" s="10"/>
      <c r="I65" s="11" t="n">
        <v>180113.041</v>
      </c>
      <c r="J65" s="11" t="n">
        <v>190977.996</v>
      </c>
      <c r="K65" s="11" t="n">
        <v>190977.996</v>
      </c>
      <c r="L65" s="11" t="n">
        <v>190977.996</v>
      </c>
      <c r="M65" s="11" t="n">
        <v>190977.996</v>
      </c>
      <c r="N65" s="11" t="n">
        <f aca="false">SUM(I65:M65)</f>
        <v>944025.025</v>
      </c>
      <c r="O65" s="12"/>
      <c r="P65" s="13" t="n">
        <f aca="false">I65+J65+K65+L65+M65+O65</f>
        <v>944025.025</v>
      </c>
    </row>
    <row r="66" customFormat="false" ht="56.45" hidden="false" customHeight="true" outlineLevel="0" collapsed="false">
      <c r="A66" s="15"/>
      <c r="B66" s="10"/>
      <c r="C66" s="10"/>
      <c r="D66" s="10" t="s">
        <v>23</v>
      </c>
      <c r="E66" s="10"/>
      <c r="F66" s="10"/>
      <c r="G66" s="10"/>
      <c r="H66" s="10"/>
      <c r="I66" s="11"/>
      <c r="J66" s="11"/>
      <c r="K66" s="11"/>
      <c r="L66" s="11"/>
      <c r="M66" s="11"/>
      <c r="N66" s="11"/>
      <c r="O66" s="12"/>
      <c r="P66" s="13" t="n">
        <f aca="false">I66+J66+K66+L66+M66+N66+O66</f>
        <v>0</v>
      </c>
    </row>
    <row r="67" customFormat="false" ht="37.5" hidden="false" customHeight="false" outlineLevel="0" collapsed="false">
      <c r="A67" s="15"/>
      <c r="B67" s="10"/>
      <c r="C67" s="10"/>
      <c r="D67" s="10" t="s">
        <v>24</v>
      </c>
      <c r="E67" s="10"/>
      <c r="F67" s="10"/>
      <c r="G67" s="10"/>
      <c r="H67" s="10"/>
      <c r="I67" s="11" t="n">
        <v>83016</v>
      </c>
      <c r="J67" s="11" t="n">
        <f aca="false">I67*1.1</f>
        <v>91317.6</v>
      </c>
      <c r="K67" s="11" t="n">
        <f aca="false">J67*1.1</f>
        <v>100449.36</v>
      </c>
      <c r="L67" s="11" t="n">
        <f aca="false">K67*1.1</f>
        <v>110494.296</v>
      </c>
      <c r="M67" s="11" t="n">
        <v>121543.725</v>
      </c>
      <c r="N67" s="11" t="n">
        <f aca="false">SUM(I67:M67)</f>
        <v>506820.981</v>
      </c>
      <c r="O67" s="12"/>
      <c r="P67" s="13" t="n">
        <f aca="false">I67+J67+K67+L67+M67+O67</f>
        <v>506820.981</v>
      </c>
    </row>
    <row r="68" customFormat="false" ht="18.75" hidden="false" customHeight="true" outlineLevel="0" collapsed="false">
      <c r="A68" s="17" t="s">
        <v>51</v>
      </c>
      <c r="B68" s="10" t="s">
        <v>30</v>
      </c>
      <c r="C68" s="10" t="s">
        <v>26</v>
      </c>
      <c r="D68" s="10" t="s">
        <v>20</v>
      </c>
      <c r="E68" s="10"/>
      <c r="F68" s="10"/>
      <c r="G68" s="10"/>
      <c r="H68" s="10"/>
      <c r="I68" s="11" t="n">
        <f aca="false">I69+I70+I72</f>
        <v>11128</v>
      </c>
      <c r="J68" s="11" t="n">
        <f aca="false">J69+J70+J72</f>
        <v>11684.4</v>
      </c>
      <c r="K68" s="11" t="n">
        <f aca="false">K69+K70+K72</f>
        <v>12268.62</v>
      </c>
      <c r="L68" s="11" t="n">
        <f aca="false">L69+L70+L72</f>
        <v>12882.051</v>
      </c>
      <c r="M68" s="11" t="n">
        <f aca="false">M69+M70+M72</f>
        <v>13526.153</v>
      </c>
      <c r="N68" s="11" t="n">
        <f aca="false">SUM(I68:M68)</f>
        <v>61489.224</v>
      </c>
      <c r="O68" s="12"/>
      <c r="P68" s="13" t="n">
        <f aca="false">I68+J68+K68+L68+M68+O68</f>
        <v>61489.224</v>
      </c>
    </row>
    <row r="69" customFormat="false" ht="56.25" hidden="false" customHeight="true" outlineLevel="0" collapsed="false">
      <c r="A69" s="17"/>
      <c r="B69" s="10" t="s">
        <v>52</v>
      </c>
      <c r="C69" s="10"/>
      <c r="D69" s="10" t="s">
        <v>21</v>
      </c>
      <c r="E69" s="10"/>
      <c r="F69" s="10"/>
      <c r="G69" s="10"/>
      <c r="H69" s="10"/>
      <c r="I69" s="11"/>
      <c r="J69" s="11"/>
      <c r="K69" s="11"/>
      <c r="L69" s="11"/>
      <c r="M69" s="11"/>
      <c r="N69" s="11"/>
      <c r="O69" s="12"/>
      <c r="P69" s="13" t="n">
        <f aca="false">I69+J69+K69+L69+M69+N69+O69</f>
        <v>0</v>
      </c>
    </row>
    <row r="70" customFormat="false" ht="18.75" hidden="false" customHeight="false" outlineLevel="0" collapsed="false">
      <c r="A70" s="17"/>
      <c r="B70" s="10"/>
      <c r="C70" s="10"/>
      <c r="D70" s="10" t="s">
        <v>22</v>
      </c>
      <c r="E70" s="10"/>
      <c r="F70" s="10"/>
      <c r="G70" s="10"/>
      <c r="H70" s="10"/>
      <c r="I70" s="11"/>
      <c r="J70" s="11"/>
      <c r="K70" s="11"/>
      <c r="L70" s="11"/>
      <c r="M70" s="11"/>
      <c r="N70" s="11"/>
      <c r="O70" s="12"/>
      <c r="P70" s="13" t="n">
        <f aca="false">I70+J70+K70+L70+M70+N70+O70</f>
        <v>0</v>
      </c>
    </row>
    <row r="71" customFormat="false" ht="49.9" hidden="false" customHeight="true" outlineLevel="0" collapsed="false">
      <c r="A71" s="17"/>
      <c r="B71" s="10"/>
      <c r="C71" s="10"/>
      <c r="D71" s="10" t="s">
        <v>23</v>
      </c>
      <c r="E71" s="10"/>
      <c r="F71" s="10"/>
      <c r="G71" s="10"/>
      <c r="H71" s="10"/>
      <c r="I71" s="11"/>
      <c r="J71" s="11"/>
      <c r="K71" s="11"/>
      <c r="L71" s="11"/>
      <c r="M71" s="11"/>
      <c r="N71" s="11"/>
      <c r="O71" s="12"/>
      <c r="P71" s="13" t="n">
        <f aca="false">I71+J71+K71+L71+M71+N71+O71</f>
        <v>0</v>
      </c>
    </row>
    <row r="72" customFormat="false" ht="37.5" hidden="false" customHeight="false" outlineLevel="0" collapsed="false">
      <c r="A72" s="17"/>
      <c r="B72" s="10"/>
      <c r="C72" s="10"/>
      <c r="D72" s="10" t="s">
        <v>24</v>
      </c>
      <c r="E72" s="10"/>
      <c r="F72" s="10"/>
      <c r="G72" s="10"/>
      <c r="H72" s="10"/>
      <c r="I72" s="11" t="n">
        <v>11128</v>
      </c>
      <c r="J72" s="11" t="n">
        <f aca="false">I72*1.05</f>
        <v>11684.4</v>
      </c>
      <c r="K72" s="11" t="n">
        <f aca="false">J72*1.05</f>
        <v>12268.62</v>
      </c>
      <c r="L72" s="11" t="n">
        <f aca="false">K72*1.05</f>
        <v>12882.051</v>
      </c>
      <c r="M72" s="11" t="n">
        <v>13526.153</v>
      </c>
      <c r="N72" s="11" t="n">
        <f aca="false">SUM(I72:M72)</f>
        <v>61489.224</v>
      </c>
      <c r="O72" s="12"/>
      <c r="P72" s="13" t="n">
        <f aca="false">I72+J72+K72+L72+M72+O72</f>
        <v>61489.224</v>
      </c>
    </row>
    <row r="73" customFormat="false" ht="18.75" hidden="false" customHeight="true" outlineLevel="0" collapsed="false">
      <c r="A73" s="15" t="s">
        <v>53</v>
      </c>
      <c r="B73" s="10" t="s">
        <v>30</v>
      </c>
      <c r="C73" s="10" t="s">
        <v>26</v>
      </c>
      <c r="D73" s="10" t="s">
        <v>20</v>
      </c>
      <c r="E73" s="10"/>
      <c r="F73" s="10"/>
      <c r="G73" s="10"/>
      <c r="H73" s="10"/>
      <c r="I73" s="11" t="n">
        <f aca="false">I74+I75+I77</f>
        <v>26236</v>
      </c>
      <c r="J73" s="11" t="n">
        <f aca="false">J74+J75+J77</f>
        <v>26236</v>
      </c>
      <c r="K73" s="11" t="n">
        <f aca="false">K74+K75+K77</f>
        <v>26236</v>
      </c>
      <c r="L73" s="11" t="n">
        <f aca="false">L74+L75+L77</f>
        <v>26236</v>
      </c>
      <c r="M73" s="11" t="n">
        <f aca="false">M74+M75+M77</f>
        <v>26236</v>
      </c>
      <c r="N73" s="11" t="n">
        <f aca="false">SUM(I73:M73)</f>
        <v>131180</v>
      </c>
      <c r="O73" s="12"/>
      <c r="P73" s="13" t="n">
        <f aca="false">I73+J73+K73+L73+M73+O73</f>
        <v>131180</v>
      </c>
    </row>
    <row r="74" customFormat="false" ht="56.25" hidden="false" customHeight="true" outlineLevel="0" collapsed="false">
      <c r="A74" s="15"/>
      <c r="B74" s="10" t="s">
        <v>33</v>
      </c>
      <c r="C74" s="10"/>
      <c r="D74" s="10" t="s">
        <v>21</v>
      </c>
      <c r="E74" s="10"/>
      <c r="F74" s="10"/>
      <c r="G74" s="10"/>
      <c r="H74" s="10"/>
      <c r="I74" s="11"/>
      <c r="J74" s="11"/>
      <c r="K74" s="11"/>
      <c r="L74" s="11"/>
      <c r="M74" s="11"/>
      <c r="N74" s="11"/>
      <c r="O74" s="12"/>
      <c r="P74" s="13" t="n">
        <f aca="false">I74+J74+K74+L74+M74+N74+O74</f>
        <v>0</v>
      </c>
    </row>
    <row r="75" customFormat="false" ht="18.75" hidden="false" customHeight="false" outlineLevel="0" collapsed="false">
      <c r="A75" s="15"/>
      <c r="B75" s="10"/>
      <c r="C75" s="10"/>
      <c r="D75" s="10" t="s">
        <v>22</v>
      </c>
      <c r="E75" s="10"/>
      <c r="F75" s="10"/>
      <c r="G75" s="10"/>
      <c r="H75" s="10"/>
      <c r="I75" s="11"/>
      <c r="J75" s="11"/>
      <c r="K75" s="11"/>
      <c r="L75" s="11"/>
      <c r="M75" s="11"/>
      <c r="N75" s="11" t="n">
        <f aca="false">SUM(I75:M75)</f>
        <v>0</v>
      </c>
      <c r="O75" s="12"/>
      <c r="P75" s="13" t="n">
        <f aca="false">I75+J75+K75+L75+M75+N75+O75</f>
        <v>0</v>
      </c>
    </row>
    <row r="76" customFormat="false" ht="42.6" hidden="false" customHeight="true" outlineLevel="0" collapsed="false">
      <c r="A76" s="15"/>
      <c r="B76" s="10"/>
      <c r="C76" s="10"/>
      <c r="D76" s="10" t="s">
        <v>23</v>
      </c>
      <c r="E76" s="10"/>
      <c r="F76" s="10"/>
      <c r="G76" s="10"/>
      <c r="H76" s="10"/>
      <c r="I76" s="11"/>
      <c r="J76" s="11"/>
      <c r="K76" s="11"/>
      <c r="L76" s="11"/>
      <c r="M76" s="11"/>
      <c r="N76" s="11"/>
      <c r="O76" s="12"/>
      <c r="P76" s="13" t="n">
        <f aca="false">I76+J76+K76+L76+M76+N76+O76</f>
        <v>0</v>
      </c>
    </row>
    <row r="77" customFormat="false" ht="37.5" hidden="false" customHeight="false" outlineLevel="0" collapsed="false">
      <c r="A77" s="15"/>
      <c r="B77" s="10"/>
      <c r="C77" s="10"/>
      <c r="D77" s="10" t="s">
        <v>24</v>
      </c>
      <c r="E77" s="10"/>
      <c r="F77" s="10"/>
      <c r="G77" s="10"/>
      <c r="H77" s="10"/>
      <c r="I77" s="11" t="n">
        <v>26236</v>
      </c>
      <c r="J77" s="11" t="n">
        <v>26236</v>
      </c>
      <c r="K77" s="11" t="n">
        <v>26236</v>
      </c>
      <c r="L77" s="11" t="n">
        <v>26236</v>
      </c>
      <c r="M77" s="11" t="n">
        <v>26236</v>
      </c>
      <c r="N77" s="11" t="n">
        <f aca="false">SUM(I77:M77)</f>
        <v>131180</v>
      </c>
      <c r="O77" s="12"/>
      <c r="P77" s="13" t="n">
        <f aca="false">I77+J77+K77+L77+M77+O77</f>
        <v>131180</v>
      </c>
    </row>
    <row r="78" customFormat="false" ht="18.75" hidden="false" customHeight="true" outlineLevel="0" collapsed="false">
      <c r="A78" s="15" t="s">
        <v>54</v>
      </c>
      <c r="B78" s="10" t="s">
        <v>30</v>
      </c>
      <c r="C78" s="10" t="s">
        <v>26</v>
      </c>
      <c r="D78" s="10" t="s">
        <v>20</v>
      </c>
      <c r="E78" s="10"/>
      <c r="F78" s="10"/>
      <c r="G78" s="10"/>
      <c r="H78" s="10"/>
      <c r="I78" s="11" t="n">
        <f aca="false">I79+I80+I82</f>
        <v>2860</v>
      </c>
      <c r="J78" s="11" t="n">
        <f aca="false">J79+J80+J82</f>
        <v>2860</v>
      </c>
      <c r="K78" s="11" t="n">
        <f aca="false">K79+K80+K82</f>
        <v>2860</v>
      </c>
      <c r="L78" s="11" t="n">
        <f aca="false">L79+L80+L82</f>
        <v>2860</v>
      </c>
      <c r="M78" s="11" t="n">
        <f aca="false">M79+M80+M82</f>
        <v>2860</v>
      </c>
      <c r="N78" s="11" t="n">
        <f aca="false">SUM(I78:M78)</f>
        <v>14300</v>
      </c>
      <c r="O78" s="12"/>
      <c r="P78" s="13" t="n">
        <f aca="false">I78+J78+K78+L78+M78+O78</f>
        <v>14300</v>
      </c>
    </row>
    <row r="79" customFormat="false" ht="57.6" hidden="false" customHeight="true" outlineLevel="0" collapsed="false">
      <c r="A79" s="15"/>
      <c r="B79" s="10" t="s">
        <v>55</v>
      </c>
      <c r="C79" s="10"/>
      <c r="D79" s="10" t="s">
        <v>21</v>
      </c>
      <c r="E79" s="10"/>
      <c r="F79" s="10"/>
      <c r="G79" s="10"/>
      <c r="H79" s="10"/>
      <c r="I79" s="11"/>
      <c r="J79" s="11"/>
      <c r="K79" s="11"/>
      <c r="L79" s="11"/>
      <c r="M79" s="11"/>
      <c r="N79" s="11"/>
      <c r="O79" s="12"/>
      <c r="P79" s="13" t="n">
        <f aca="false">I79+J79+K79+L79+M79+N79+O79</f>
        <v>0</v>
      </c>
    </row>
    <row r="80" customFormat="false" ht="18.75" hidden="false" customHeight="false" outlineLevel="0" collapsed="false">
      <c r="A80" s="15"/>
      <c r="B80" s="10"/>
      <c r="C80" s="10"/>
      <c r="D80" s="10" t="s">
        <v>22</v>
      </c>
      <c r="E80" s="10"/>
      <c r="F80" s="10"/>
      <c r="G80" s="10"/>
      <c r="H80" s="10"/>
      <c r="I80" s="11"/>
      <c r="J80" s="11"/>
      <c r="K80" s="11"/>
      <c r="L80" s="11"/>
      <c r="M80" s="11"/>
      <c r="N80" s="11"/>
      <c r="O80" s="12"/>
      <c r="P80" s="13" t="n">
        <f aca="false">I80+J80+K80+L80+M80+N80+O80</f>
        <v>0</v>
      </c>
    </row>
    <row r="81" customFormat="false" ht="52.15" hidden="false" customHeight="true" outlineLevel="0" collapsed="false">
      <c r="A81" s="15"/>
      <c r="B81" s="10"/>
      <c r="C81" s="10"/>
      <c r="D81" s="10" t="s">
        <v>23</v>
      </c>
      <c r="E81" s="10"/>
      <c r="F81" s="10"/>
      <c r="G81" s="10"/>
      <c r="H81" s="10"/>
      <c r="I81" s="11"/>
      <c r="J81" s="11"/>
      <c r="K81" s="11"/>
      <c r="L81" s="11"/>
      <c r="M81" s="11"/>
      <c r="N81" s="11"/>
      <c r="O81" s="12"/>
      <c r="P81" s="13" t="n">
        <f aca="false">I81+J81+K81+L81+M81+N81+O81</f>
        <v>0</v>
      </c>
    </row>
    <row r="82" customFormat="false" ht="37.5" hidden="false" customHeight="false" outlineLevel="0" collapsed="false">
      <c r="A82" s="15"/>
      <c r="B82" s="10"/>
      <c r="C82" s="10"/>
      <c r="D82" s="10" t="s">
        <v>24</v>
      </c>
      <c r="E82" s="10"/>
      <c r="F82" s="10"/>
      <c r="G82" s="10"/>
      <c r="H82" s="10"/>
      <c r="I82" s="11" t="n">
        <v>2860</v>
      </c>
      <c r="J82" s="11" t="n">
        <v>2860</v>
      </c>
      <c r="K82" s="11" t="n">
        <v>2860</v>
      </c>
      <c r="L82" s="11" t="n">
        <v>2860</v>
      </c>
      <c r="M82" s="11" t="n">
        <v>2860</v>
      </c>
      <c r="N82" s="11" t="n">
        <f aca="false">SUM(I82:M82)</f>
        <v>14300</v>
      </c>
      <c r="O82" s="12"/>
      <c r="P82" s="13" t="n">
        <f aca="false">I82+J82+K82+L82+M82+O82</f>
        <v>14300</v>
      </c>
    </row>
    <row r="83" customFormat="false" ht="18.75" hidden="false" customHeight="true" outlineLevel="0" collapsed="false">
      <c r="A83" s="15" t="s">
        <v>56</v>
      </c>
      <c r="B83" s="10" t="s">
        <v>30</v>
      </c>
      <c r="C83" s="10" t="s">
        <v>26</v>
      </c>
      <c r="D83" s="10" t="s">
        <v>20</v>
      </c>
      <c r="E83" s="10"/>
      <c r="F83" s="10"/>
      <c r="G83" s="10"/>
      <c r="H83" s="10"/>
      <c r="I83" s="11" t="n">
        <f aca="false">I84+I85+I87</f>
        <v>2235</v>
      </c>
      <c r="J83" s="11" t="n">
        <f aca="false">J84+J85+J87</f>
        <v>2235</v>
      </c>
      <c r="K83" s="11" t="n">
        <f aca="false">K84+K85+K87</f>
        <v>2235</v>
      </c>
      <c r="L83" s="11" t="n">
        <f aca="false">L84+L85+L87</f>
        <v>2235</v>
      </c>
      <c r="M83" s="11" t="n">
        <f aca="false">M84+M85+M87</f>
        <v>2235</v>
      </c>
      <c r="N83" s="11" t="n">
        <f aca="false">SUM(I83:M83)</f>
        <v>11175</v>
      </c>
      <c r="O83" s="12"/>
      <c r="P83" s="13" t="n">
        <f aca="false">I83+J83+K83+L83+M83+O83</f>
        <v>11175</v>
      </c>
    </row>
    <row r="84" customFormat="false" ht="56.25" hidden="false" customHeight="true" outlineLevel="0" collapsed="false">
      <c r="A84" s="15"/>
      <c r="B84" s="10" t="s">
        <v>39</v>
      </c>
      <c r="C84" s="10"/>
      <c r="D84" s="10" t="s">
        <v>21</v>
      </c>
      <c r="E84" s="10"/>
      <c r="F84" s="10"/>
      <c r="G84" s="10"/>
      <c r="H84" s="10"/>
      <c r="I84" s="11"/>
      <c r="J84" s="11"/>
      <c r="K84" s="11"/>
      <c r="L84" s="11"/>
      <c r="M84" s="11"/>
      <c r="N84" s="11"/>
      <c r="O84" s="12"/>
      <c r="P84" s="13" t="n">
        <f aca="false">I84+J84+K84+L84+M84+N84+O84</f>
        <v>0</v>
      </c>
    </row>
    <row r="85" customFormat="false" ht="18.75" hidden="false" customHeight="false" outlineLevel="0" collapsed="false">
      <c r="A85" s="15"/>
      <c r="B85" s="10"/>
      <c r="C85" s="10"/>
      <c r="D85" s="10" t="s">
        <v>22</v>
      </c>
      <c r="E85" s="10"/>
      <c r="F85" s="10"/>
      <c r="G85" s="10"/>
      <c r="H85" s="10"/>
      <c r="I85" s="11"/>
      <c r="J85" s="11"/>
      <c r="K85" s="11"/>
      <c r="L85" s="11"/>
      <c r="M85" s="11"/>
      <c r="N85" s="11"/>
      <c r="O85" s="12"/>
      <c r="P85" s="13" t="n">
        <f aca="false">I85+J85+K85+L85+M85+N85+O85</f>
        <v>0</v>
      </c>
    </row>
    <row r="86" customFormat="false" ht="41.45" hidden="false" customHeight="true" outlineLevel="0" collapsed="false">
      <c r="A86" s="15"/>
      <c r="B86" s="10"/>
      <c r="C86" s="10"/>
      <c r="D86" s="10" t="s">
        <v>23</v>
      </c>
      <c r="E86" s="10"/>
      <c r="F86" s="10"/>
      <c r="G86" s="10"/>
      <c r="H86" s="10"/>
      <c r="I86" s="11"/>
      <c r="J86" s="11"/>
      <c r="K86" s="11"/>
      <c r="L86" s="11"/>
      <c r="M86" s="11"/>
      <c r="N86" s="11"/>
      <c r="O86" s="12"/>
      <c r="P86" s="13" t="n">
        <f aca="false">I86+J86+K86+L86+M86+N86+O86</f>
        <v>0</v>
      </c>
    </row>
    <row r="87" customFormat="false" ht="37.5" hidden="false" customHeight="false" outlineLevel="0" collapsed="false">
      <c r="A87" s="15"/>
      <c r="B87" s="10"/>
      <c r="C87" s="10"/>
      <c r="D87" s="10" t="s">
        <v>24</v>
      </c>
      <c r="E87" s="10"/>
      <c r="F87" s="10"/>
      <c r="G87" s="10"/>
      <c r="H87" s="10"/>
      <c r="I87" s="11" t="n">
        <v>2235</v>
      </c>
      <c r="J87" s="11" t="n">
        <v>2235</v>
      </c>
      <c r="K87" s="11" t="n">
        <v>2235</v>
      </c>
      <c r="L87" s="11" t="n">
        <v>2235</v>
      </c>
      <c r="M87" s="11" t="n">
        <v>2235</v>
      </c>
      <c r="N87" s="11" t="n">
        <f aca="false">SUM(I87:M87)</f>
        <v>11175</v>
      </c>
      <c r="O87" s="12"/>
      <c r="P87" s="13" t="n">
        <f aca="false">I87+J87+K87+L87+M87+O87</f>
        <v>11175</v>
      </c>
    </row>
    <row r="88" customFormat="false" ht="18.75" hidden="false" customHeight="true" outlineLevel="0" collapsed="false">
      <c r="A88" s="15" t="s">
        <v>57</v>
      </c>
      <c r="B88" s="10" t="s">
        <v>30</v>
      </c>
      <c r="C88" s="10" t="s">
        <v>26</v>
      </c>
      <c r="D88" s="10" t="s">
        <v>20</v>
      </c>
      <c r="E88" s="10"/>
      <c r="F88" s="10"/>
      <c r="G88" s="10"/>
      <c r="H88" s="10"/>
      <c r="I88" s="11" t="n">
        <f aca="false">I89+I90+I92</f>
        <v>3215.6</v>
      </c>
      <c r="J88" s="11" t="n">
        <f aca="false">J89+J90+J92</f>
        <v>3215.6</v>
      </c>
      <c r="K88" s="11" t="n">
        <f aca="false">K89+K90+K92</f>
        <v>3215.6</v>
      </c>
      <c r="L88" s="11" t="n">
        <f aca="false">L89+L90+L92</f>
        <v>3215.6</v>
      </c>
      <c r="M88" s="11" t="n">
        <f aca="false">M89+M90+M92</f>
        <v>3215.6</v>
      </c>
      <c r="N88" s="11" t="n">
        <f aca="false">SUM(I88:M88)</f>
        <v>16078</v>
      </c>
      <c r="O88" s="12"/>
      <c r="P88" s="13" t="n">
        <f aca="false">I88+J88+K88+L88+M88+O88</f>
        <v>16078</v>
      </c>
    </row>
    <row r="89" customFormat="false" ht="56.25" hidden="false" customHeight="true" outlineLevel="0" collapsed="false">
      <c r="A89" s="15"/>
      <c r="B89" s="10" t="s">
        <v>41</v>
      </c>
      <c r="C89" s="10"/>
      <c r="D89" s="10" t="s">
        <v>21</v>
      </c>
      <c r="E89" s="10"/>
      <c r="F89" s="10"/>
      <c r="G89" s="10"/>
      <c r="H89" s="10"/>
      <c r="I89" s="11"/>
      <c r="J89" s="11"/>
      <c r="K89" s="11"/>
      <c r="L89" s="11"/>
      <c r="M89" s="11"/>
      <c r="N89" s="11"/>
      <c r="O89" s="12"/>
      <c r="P89" s="13" t="n">
        <f aca="false">I89+J89+K89+L89+M89+N89+O89</f>
        <v>0</v>
      </c>
    </row>
    <row r="90" customFormat="false" ht="18.75" hidden="false" customHeight="false" outlineLevel="0" collapsed="false">
      <c r="A90" s="15"/>
      <c r="B90" s="10"/>
      <c r="C90" s="10"/>
      <c r="D90" s="10" t="s">
        <v>22</v>
      </c>
      <c r="E90" s="10"/>
      <c r="F90" s="10"/>
      <c r="G90" s="10"/>
      <c r="H90" s="10"/>
      <c r="I90" s="11"/>
      <c r="J90" s="11"/>
      <c r="K90" s="11"/>
      <c r="L90" s="11"/>
      <c r="M90" s="11"/>
      <c r="N90" s="11"/>
      <c r="O90" s="12"/>
      <c r="P90" s="13" t="n">
        <f aca="false">I90+J90+K90+L90+M90+N90+O90</f>
        <v>0</v>
      </c>
    </row>
    <row r="91" customFormat="false" ht="46.15" hidden="false" customHeight="true" outlineLevel="0" collapsed="false">
      <c r="A91" s="15"/>
      <c r="B91" s="10"/>
      <c r="C91" s="10"/>
      <c r="D91" s="10" t="s">
        <v>23</v>
      </c>
      <c r="E91" s="10"/>
      <c r="F91" s="10"/>
      <c r="G91" s="10"/>
      <c r="H91" s="10"/>
      <c r="I91" s="11"/>
      <c r="J91" s="11"/>
      <c r="K91" s="11"/>
      <c r="L91" s="11"/>
      <c r="M91" s="11"/>
      <c r="N91" s="11"/>
      <c r="O91" s="12"/>
      <c r="P91" s="13" t="n">
        <f aca="false">I91+J91+K91+L91+M91+N91+O91</f>
        <v>0</v>
      </c>
    </row>
    <row r="92" customFormat="false" ht="37.5" hidden="false" customHeight="false" outlineLevel="0" collapsed="false">
      <c r="A92" s="15"/>
      <c r="B92" s="10"/>
      <c r="C92" s="10"/>
      <c r="D92" s="10" t="s">
        <v>24</v>
      </c>
      <c r="E92" s="10"/>
      <c r="F92" s="10"/>
      <c r="G92" s="10"/>
      <c r="H92" s="10"/>
      <c r="I92" s="11" t="n">
        <v>3215.6</v>
      </c>
      <c r="J92" s="11" t="n">
        <v>3215.6</v>
      </c>
      <c r="K92" s="11" t="n">
        <v>3215.6</v>
      </c>
      <c r="L92" s="11" t="n">
        <v>3215.6</v>
      </c>
      <c r="M92" s="11" t="n">
        <v>3215.6</v>
      </c>
      <c r="N92" s="11" t="n">
        <f aca="false">SUM(I92:M92)</f>
        <v>16078</v>
      </c>
      <c r="O92" s="12"/>
      <c r="P92" s="13" t="n">
        <f aca="false">I92+J92+K92+L92+M92+O92</f>
        <v>16078</v>
      </c>
    </row>
    <row r="93" customFormat="false" ht="18.75" hidden="false" customHeight="true" outlineLevel="0" collapsed="false">
      <c r="A93" s="15" t="s">
        <v>58</v>
      </c>
      <c r="B93" s="10" t="s">
        <v>30</v>
      </c>
      <c r="C93" s="10" t="s">
        <v>26</v>
      </c>
      <c r="D93" s="10" t="s">
        <v>20</v>
      </c>
      <c r="E93" s="10"/>
      <c r="F93" s="10"/>
      <c r="G93" s="10"/>
      <c r="H93" s="10"/>
      <c r="I93" s="11" t="n">
        <f aca="false">I94+I95+I97</f>
        <v>175</v>
      </c>
      <c r="J93" s="11" t="n">
        <f aca="false">J94+J95+J97</f>
        <v>175</v>
      </c>
      <c r="K93" s="11" t="n">
        <f aca="false">K94+K95+K97</f>
        <v>175</v>
      </c>
      <c r="L93" s="11" t="n">
        <f aca="false">L94+L95+L97</f>
        <v>175</v>
      </c>
      <c r="M93" s="11" t="n">
        <f aca="false">M94+M95+M97</f>
        <v>175</v>
      </c>
      <c r="N93" s="11" t="n">
        <f aca="false">SUM(I93:M93)</f>
        <v>875</v>
      </c>
      <c r="O93" s="12"/>
      <c r="P93" s="13" t="n">
        <f aca="false">I93+J93+K93+L93+M93+O93</f>
        <v>875</v>
      </c>
    </row>
    <row r="94" customFormat="false" ht="56.25" hidden="false" customHeight="true" outlineLevel="0" collapsed="false">
      <c r="A94" s="15"/>
      <c r="B94" s="10" t="s">
        <v>43</v>
      </c>
      <c r="C94" s="10"/>
      <c r="D94" s="10" t="s">
        <v>21</v>
      </c>
      <c r="E94" s="10"/>
      <c r="F94" s="10"/>
      <c r="G94" s="10"/>
      <c r="H94" s="10"/>
      <c r="I94" s="11"/>
      <c r="J94" s="11"/>
      <c r="K94" s="11"/>
      <c r="L94" s="11"/>
      <c r="M94" s="11"/>
      <c r="N94" s="11"/>
      <c r="O94" s="12"/>
      <c r="P94" s="13" t="n">
        <f aca="false">I94+J94+K94+L94+M94+N94+O94</f>
        <v>0</v>
      </c>
    </row>
    <row r="95" customFormat="false" ht="18.75" hidden="false" customHeight="false" outlineLevel="0" collapsed="false">
      <c r="A95" s="15"/>
      <c r="B95" s="10"/>
      <c r="C95" s="10"/>
      <c r="D95" s="10" t="s">
        <v>22</v>
      </c>
      <c r="E95" s="10"/>
      <c r="F95" s="10"/>
      <c r="G95" s="10"/>
      <c r="H95" s="10"/>
      <c r="I95" s="11"/>
      <c r="J95" s="11"/>
      <c r="K95" s="11"/>
      <c r="L95" s="11"/>
      <c r="M95" s="11"/>
      <c r="N95" s="11"/>
      <c r="O95" s="12"/>
      <c r="P95" s="13" t="n">
        <f aca="false">I95+J95+K95+L95+M95+N95+O95</f>
        <v>0</v>
      </c>
    </row>
    <row r="96" customFormat="false" ht="54.75" hidden="false" customHeight="true" outlineLevel="0" collapsed="false">
      <c r="A96" s="15"/>
      <c r="B96" s="10"/>
      <c r="C96" s="10"/>
      <c r="D96" s="10" t="s">
        <v>23</v>
      </c>
      <c r="E96" s="10"/>
      <c r="F96" s="10"/>
      <c r="G96" s="10"/>
      <c r="H96" s="10"/>
      <c r="I96" s="11"/>
      <c r="J96" s="11"/>
      <c r="K96" s="11"/>
      <c r="L96" s="11"/>
      <c r="M96" s="11"/>
      <c r="N96" s="11"/>
      <c r="O96" s="12"/>
      <c r="P96" s="13" t="n">
        <f aca="false">I96+J96+K96+L96+M96+N96+O96</f>
        <v>0</v>
      </c>
    </row>
    <row r="97" customFormat="false" ht="37.5" hidden="false" customHeight="false" outlineLevel="0" collapsed="false">
      <c r="A97" s="15"/>
      <c r="B97" s="10"/>
      <c r="C97" s="10"/>
      <c r="D97" s="10" t="s">
        <v>24</v>
      </c>
      <c r="E97" s="10"/>
      <c r="F97" s="10"/>
      <c r="G97" s="10"/>
      <c r="H97" s="10"/>
      <c r="I97" s="11" t="n">
        <v>175</v>
      </c>
      <c r="J97" s="11" t="n">
        <v>175</v>
      </c>
      <c r="K97" s="11" t="n">
        <v>175</v>
      </c>
      <c r="L97" s="11" t="n">
        <v>175</v>
      </c>
      <c r="M97" s="11" t="n">
        <v>175</v>
      </c>
      <c r="N97" s="11" t="n">
        <f aca="false">SUM(I97:M97)</f>
        <v>875</v>
      </c>
      <c r="O97" s="12"/>
      <c r="P97" s="13" t="n">
        <f aca="false">I97+J97+K97+L97+M97+O97</f>
        <v>875</v>
      </c>
    </row>
    <row r="98" customFormat="false" ht="18.75" hidden="false" customHeight="true" outlineLevel="0" collapsed="false">
      <c r="A98" s="19" t="s">
        <v>59</v>
      </c>
      <c r="B98" s="10" t="s">
        <v>30</v>
      </c>
      <c r="C98" s="10" t="s">
        <v>26</v>
      </c>
      <c r="D98" s="10" t="s">
        <v>20</v>
      </c>
      <c r="E98" s="10"/>
      <c r="F98" s="10"/>
      <c r="G98" s="10"/>
      <c r="H98" s="10"/>
      <c r="I98" s="11"/>
      <c r="J98" s="11"/>
      <c r="K98" s="11" t="n">
        <f aca="false">K99+K100+K101+K102</f>
        <v>0</v>
      </c>
      <c r="L98" s="11" t="n">
        <f aca="false">L99+L100+L101+L102</f>
        <v>0</v>
      </c>
      <c r="M98" s="11" t="n">
        <f aca="false">M99+M100+M101+M102</f>
        <v>0</v>
      </c>
      <c r="N98" s="11" t="n">
        <f aca="false">SUM(I98:M98)</f>
        <v>0</v>
      </c>
      <c r="O98" s="12"/>
      <c r="P98" s="13" t="n">
        <f aca="false">I98+J98+K98+L98+M98+N98+O98</f>
        <v>0</v>
      </c>
    </row>
    <row r="99" customFormat="false" ht="56.25" hidden="false" customHeight="true" outlineLevel="0" collapsed="false">
      <c r="A99" s="19"/>
      <c r="B99" s="10" t="s">
        <v>60</v>
      </c>
      <c r="C99" s="10"/>
      <c r="D99" s="10" t="s">
        <v>21</v>
      </c>
      <c r="E99" s="10"/>
      <c r="F99" s="10"/>
      <c r="G99" s="10"/>
      <c r="H99" s="10"/>
      <c r="I99" s="11"/>
      <c r="J99" s="11"/>
      <c r="K99" s="11"/>
      <c r="L99" s="11"/>
      <c r="M99" s="11"/>
      <c r="N99" s="11"/>
      <c r="O99" s="12"/>
      <c r="P99" s="13" t="n">
        <f aca="false">I99+J99+K99+L99+M99+N99+O99</f>
        <v>0</v>
      </c>
    </row>
    <row r="100" customFormat="false" ht="18.75" hidden="false" customHeight="false" outlineLevel="0" collapsed="false">
      <c r="A100" s="19"/>
      <c r="B100" s="10"/>
      <c r="C100" s="10"/>
      <c r="D100" s="10" t="s">
        <v>22</v>
      </c>
      <c r="E100" s="10"/>
      <c r="F100" s="10"/>
      <c r="G100" s="10"/>
      <c r="H100" s="10"/>
      <c r="I100" s="11"/>
      <c r="J100" s="11"/>
      <c r="K100" s="11"/>
      <c r="L100" s="11"/>
      <c r="M100" s="11"/>
      <c r="N100" s="11"/>
      <c r="O100" s="12"/>
      <c r="P100" s="13" t="n">
        <f aca="false">I100+J100+K100+L100+M100+N100+O100</f>
        <v>0</v>
      </c>
    </row>
    <row r="101" customFormat="false" ht="56.25" hidden="false" customHeight="true" outlineLevel="0" collapsed="false">
      <c r="A101" s="19"/>
      <c r="B101" s="10"/>
      <c r="C101" s="10"/>
      <c r="D101" s="10" t="s">
        <v>23</v>
      </c>
      <c r="E101" s="10"/>
      <c r="F101" s="10"/>
      <c r="G101" s="10"/>
      <c r="H101" s="10"/>
      <c r="I101" s="11"/>
      <c r="J101" s="11"/>
      <c r="K101" s="11"/>
      <c r="L101" s="11"/>
      <c r="M101" s="11"/>
      <c r="N101" s="11"/>
      <c r="O101" s="12"/>
      <c r="P101" s="13" t="n">
        <f aca="false">I101+J101+K101+L101+M101+N101+O101</f>
        <v>0</v>
      </c>
    </row>
    <row r="102" customFormat="false" ht="37.5" hidden="false" customHeight="false" outlineLevel="0" collapsed="false">
      <c r="A102" s="19"/>
      <c r="B102" s="10"/>
      <c r="C102" s="10"/>
      <c r="D102" s="10" t="s">
        <v>24</v>
      </c>
      <c r="E102" s="10"/>
      <c r="F102" s="10"/>
      <c r="G102" s="10"/>
      <c r="H102" s="10"/>
      <c r="I102" s="11"/>
      <c r="J102" s="11"/>
      <c r="K102" s="11"/>
      <c r="L102" s="11"/>
      <c r="M102" s="11"/>
      <c r="N102" s="11" t="n">
        <f aca="false">SUM(I102:M102)</f>
        <v>0</v>
      </c>
      <c r="O102" s="12"/>
      <c r="P102" s="13" t="n">
        <f aca="false">I102+J102+K102+L102+M102+N102+O102</f>
        <v>0</v>
      </c>
    </row>
    <row r="103" customFormat="false" ht="18.75" hidden="false" customHeight="true" outlineLevel="0" collapsed="false">
      <c r="A103" s="15" t="s">
        <v>61</v>
      </c>
      <c r="B103" s="10" t="s">
        <v>30</v>
      </c>
      <c r="C103" s="10" t="s">
        <v>26</v>
      </c>
      <c r="D103" s="10" t="s">
        <v>20</v>
      </c>
      <c r="E103" s="10"/>
      <c r="F103" s="10"/>
      <c r="G103" s="10"/>
      <c r="H103" s="10"/>
      <c r="I103" s="11" t="n">
        <f aca="false">I104+I105+I107</f>
        <v>100</v>
      </c>
      <c r="J103" s="11" t="n">
        <f aca="false">J104+J105+J107</f>
        <v>100</v>
      </c>
      <c r="K103" s="11" t="n">
        <f aca="false">K104+K105+K107</f>
        <v>100</v>
      </c>
      <c r="L103" s="11" t="n">
        <f aca="false">L104+L105+L107</f>
        <v>100</v>
      </c>
      <c r="M103" s="11" t="n">
        <f aca="false">M104+M105+M107</f>
        <v>100</v>
      </c>
      <c r="N103" s="11" t="n">
        <f aca="false">SUM(I103:M103)</f>
        <v>500</v>
      </c>
      <c r="O103" s="12"/>
      <c r="P103" s="13" t="n">
        <f aca="false">I103+J103+K103+L103+M103+O103</f>
        <v>500</v>
      </c>
    </row>
    <row r="104" customFormat="false" ht="56.25" hidden="false" customHeight="true" outlineLevel="0" collapsed="false">
      <c r="A104" s="15"/>
      <c r="B104" s="10" t="s">
        <v>62</v>
      </c>
      <c r="C104" s="10"/>
      <c r="D104" s="10" t="s">
        <v>21</v>
      </c>
      <c r="E104" s="10"/>
      <c r="F104" s="10"/>
      <c r="G104" s="10"/>
      <c r="H104" s="10"/>
      <c r="I104" s="11"/>
      <c r="J104" s="11"/>
      <c r="K104" s="11"/>
      <c r="L104" s="11"/>
      <c r="M104" s="11"/>
      <c r="N104" s="11"/>
      <c r="O104" s="12"/>
      <c r="P104" s="13" t="n">
        <f aca="false">I104+J104+K104+L104+M104+N104+O104</f>
        <v>0</v>
      </c>
    </row>
    <row r="105" customFormat="false" ht="18.75" hidden="false" customHeight="true" outlineLevel="0" collapsed="false">
      <c r="A105" s="15"/>
      <c r="B105" s="20" t="s">
        <v>47</v>
      </c>
      <c r="C105" s="10"/>
      <c r="D105" s="10" t="s">
        <v>22</v>
      </c>
      <c r="E105" s="10"/>
      <c r="F105" s="10"/>
      <c r="G105" s="10"/>
      <c r="H105" s="10"/>
      <c r="I105" s="11"/>
      <c r="J105" s="11"/>
      <c r="K105" s="11"/>
      <c r="L105" s="11"/>
      <c r="M105" s="11"/>
      <c r="N105" s="11"/>
      <c r="O105" s="12"/>
      <c r="P105" s="13" t="n">
        <f aca="false">I105+J105+K105+L105+M105+N105+O105</f>
        <v>0</v>
      </c>
    </row>
    <row r="106" customFormat="false" ht="61.5" hidden="false" customHeight="true" outlineLevel="0" collapsed="false">
      <c r="A106" s="15"/>
      <c r="B106" s="20"/>
      <c r="C106" s="10"/>
      <c r="D106" s="10" t="s">
        <v>23</v>
      </c>
      <c r="E106" s="10"/>
      <c r="F106" s="10"/>
      <c r="G106" s="10"/>
      <c r="H106" s="10"/>
      <c r="I106" s="11"/>
      <c r="J106" s="11"/>
      <c r="K106" s="11"/>
      <c r="L106" s="11"/>
      <c r="M106" s="11"/>
      <c r="N106" s="11"/>
      <c r="O106" s="12"/>
      <c r="P106" s="13" t="n">
        <f aca="false">I106+J106+K106+L106+M106+N106+O106</f>
        <v>0</v>
      </c>
    </row>
    <row r="107" customFormat="false" ht="22.5" hidden="false" customHeight="true" outlineLevel="0" collapsed="false">
      <c r="A107" s="15"/>
      <c r="B107" s="20"/>
      <c r="C107" s="10"/>
      <c r="D107" s="10" t="s">
        <v>24</v>
      </c>
      <c r="E107" s="10"/>
      <c r="F107" s="10"/>
      <c r="G107" s="10"/>
      <c r="H107" s="10"/>
      <c r="I107" s="11" t="n">
        <v>100</v>
      </c>
      <c r="J107" s="11" t="n">
        <v>100</v>
      </c>
      <c r="K107" s="11" t="n">
        <v>100</v>
      </c>
      <c r="L107" s="11" t="n">
        <v>100</v>
      </c>
      <c r="M107" s="11" t="n">
        <v>100</v>
      </c>
      <c r="N107" s="11" t="n">
        <f aca="false">SUM(I107:M107)</f>
        <v>500</v>
      </c>
      <c r="O107" s="12"/>
      <c r="P107" s="13" t="n">
        <f aca="false">I107+J107+K107+L107+M107+O107</f>
        <v>500</v>
      </c>
    </row>
    <row r="108" customFormat="false" ht="18.75" hidden="false" customHeight="true" outlineLevel="0" collapsed="false">
      <c r="A108" s="15" t="s">
        <v>63</v>
      </c>
      <c r="B108" s="10" t="s">
        <v>64</v>
      </c>
      <c r="C108" s="10" t="s">
        <v>26</v>
      </c>
      <c r="D108" s="10" t="s">
        <v>20</v>
      </c>
      <c r="E108" s="10"/>
      <c r="F108" s="10"/>
      <c r="G108" s="10"/>
      <c r="H108" s="10"/>
      <c r="I108" s="11" t="n">
        <f aca="false">I109+I110+I112</f>
        <v>22400.022</v>
      </c>
      <c r="J108" s="11" t="n">
        <f aca="false">J109+J110+J112</f>
        <v>17265.022</v>
      </c>
      <c r="K108" s="11" t="n">
        <f aca="false">K109+K110+K112</f>
        <v>17895.022</v>
      </c>
      <c r="L108" s="11" t="n">
        <f aca="false">L109+L110+L112</f>
        <v>18556.522</v>
      </c>
      <c r="M108" s="11" t="n">
        <f aca="false">M109+M110+M112</f>
        <v>19251.097</v>
      </c>
      <c r="N108" s="11" t="n">
        <f aca="false">SUM(I108:M108)</f>
        <v>95367.685</v>
      </c>
      <c r="O108" s="12"/>
      <c r="P108" s="13" t="n">
        <f aca="false">I108+J108+K108+L108+M108+O108</f>
        <v>95367.685</v>
      </c>
    </row>
    <row r="109" customFormat="false" ht="56.25" hidden="false" customHeight="true" outlineLevel="0" collapsed="false">
      <c r="A109" s="15"/>
      <c r="B109" s="10" t="s">
        <v>65</v>
      </c>
      <c r="C109" s="10"/>
      <c r="D109" s="10" t="s">
        <v>21</v>
      </c>
      <c r="E109" s="10"/>
      <c r="F109" s="10"/>
      <c r="G109" s="10"/>
      <c r="H109" s="10"/>
      <c r="I109" s="11" t="n">
        <f aca="false">I114+I134+I139+I144+I149+I154+I159</f>
        <v>0</v>
      </c>
      <c r="J109" s="11" t="n">
        <f aca="false">J114+J134+J139+J144+J149+J154+J159</f>
        <v>0</v>
      </c>
      <c r="K109" s="11" t="n">
        <f aca="false">K114+K134+K139+K144+K149+K154+K159</f>
        <v>0</v>
      </c>
      <c r="L109" s="11" t="n">
        <f aca="false">L114+L134+L139+L144+L149+L154+L159</f>
        <v>0</v>
      </c>
      <c r="M109" s="11" t="n">
        <f aca="false">M114+M134+M139+M144+M149+M154+M159</f>
        <v>0</v>
      </c>
      <c r="N109" s="11" t="n">
        <f aca="false">SUM(I109:M109)</f>
        <v>0</v>
      </c>
      <c r="O109" s="12"/>
      <c r="P109" s="13" t="n">
        <f aca="false">I109+J109+K109+L109+M109+N109+O109</f>
        <v>0</v>
      </c>
    </row>
    <row r="110" customFormat="false" ht="18.75" hidden="false" customHeight="false" outlineLevel="0" collapsed="false">
      <c r="A110" s="21"/>
      <c r="B110" s="10" t="s">
        <v>30</v>
      </c>
      <c r="C110" s="10"/>
      <c r="D110" s="10" t="s">
        <v>22</v>
      </c>
      <c r="E110" s="10"/>
      <c r="F110" s="10"/>
      <c r="G110" s="10"/>
      <c r="H110" s="10"/>
      <c r="I110" s="11" t="n">
        <f aca="false">I115+I135+I140+I145+I150+I155+I160</f>
        <v>0</v>
      </c>
      <c r="J110" s="11" t="n">
        <f aca="false">J115+J135+J140+J145+J150+J155+J160</f>
        <v>0</v>
      </c>
      <c r="K110" s="11" t="n">
        <f aca="false">K115+K135+K140+K145+K150+K155+K160</f>
        <v>0</v>
      </c>
      <c r="L110" s="11" t="n">
        <f aca="false">L115+L135+L140+L145+L150+L155+L160</f>
        <v>0</v>
      </c>
      <c r="M110" s="11" t="n">
        <f aca="false">M115+M135+M140+M145+M150+M155+M160</f>
        <v>0</v>
      </c>
      <c r="N110" s="11" t="n">
        <f aca="false">SUM(I110:M110)</f>
        <v>0</v>
      </c>
      <c r="O110" s="12"/>
      <c r="P110" s="13" t="n">
        <f aca="false">I110+J110+K110+L110+M110+N110+O110</f>
        <v>0</v>
      </c>
    </row>
    <row r="111" customFormat="false" ht="58.5" hidden="false" customHeight="true" outlineLevel="0" collapsed="false">
      <c r="A111" s="21"/>
      <c r="B111" s="22" t="s">
        <v>66</v>
      </c>
      <c r="C111" s="10"/>
      <c r="D111" s="10" t="s">
        <v>23</v>
      </c>
      <c r="E111" s="10"/>
      <c r="F111" s="10"/>
      <c r="G111" s="10"/>
      <c r="H111" s="10"/>
      <c r="I111" s="11"/>
      <c r="J111" s="11"/>
      <c r="K111" s="11"/>
      <c r="L111" s="11"/>
      <c r="M111" s="11"/>
      <c r="N111" s="11" t="n">
        <f aca="false">SUM(I111:M111)</f>
        <v>0</v>
      </c>
      <c r="O111" s="12"/>
      <c r="P111" s="13" t="n">
        <f aca="false">I111+J111+K111+L111+M111+N111+O111</f>
        <v>0</v>
      </c>
    </row>
    <row r="112" customFormat="false" ht="42.6" hidden="false" customHeight="true" outlineLevel="0" collapsed="false">
      <c r="A112" s="21"/>
      <c r="B112" s="22"/>
      <c r="C112" s="10"/>
      <c r="D112" s="10" t="s">
        <v>24</v>
      </c>
      <c r="E112" s="10"/>
      <c r="F112" s="10"/>
      <c r="G112" s="10"/>
      <c r="H112" s="10"/>
      <c r="I112" s="11" t="n">
        <f aca="false">I117+I137+I142+I147+I152+I157+I162+I127+I122</f>
        <v>22400.022</v>
      </c>
      <c r="J112" s="11" t="n">
        <f aca="false">J117+J137+J142+J147+J152+J157+J162+J127+J122</f>
        <v>17265.022</v>
      </c>
      <c r="K112" s="11" t="n">
        <f aca="false">K117+K137+K142+K147+K152+K157+K162+K127+K122</f>
        <v>17895.022</v>
      </c>
      <c r="L112" s="11" t="n">
        <f aca="false">L117+L137+L142+L147+L152+L157+L162+L127+L122</f>
        <v>18556.522</v>
      </c>
      <c r="M112" s="11" t="n">
        <f aca="false">M117+M137+M142+M147+M152+M157+M162+M127+M122</f>
        <v>19251.097</v>
      </c>
      <c r="N112" s="11" t="n">
        <f aca="false">SUM(I112:M112)</f>
        <v>95367.685</v>
      </c>
      <c r="O112" s="12"/>
      <c r="P112" s="13" t="n">
        <f aca="false">I112+J112+K112+L112+M112+O112</f>
        <v>95367.685</v>
      </c>
    </row>
    <row r="113" customFormat="false" ht="18.75" hidden="false" customHeight="true" outlineLevel="0" collapsed="false">
      <c r="A113" s="15" t="s">
        <v>67</v>
      </c>
      <c r="B113" s="10" t="s">
        <v>30</v>
      </c>
      <c r="C113" s="10" t="s">
        <v>26</v>
      </c>
      <c r="D113" s="10" t="s">
        <v>20</v>
      </c>
      <c r="E113" s="10"/>
      <c r="F113" s="10"/>
      <c r="G113" s="10"/>
      <c r="H113" s="10"/>
      <c r="I113" s="11" t="n">
        <f aca="false">I114+I115+I117</f>
        <v>12000</v>
      </c>
      <c r="J113" s="11" t="n">
        <f aca="false">J114+J115+J117</f>
        <v>12600</v>
      </c>
      <c r="K113" s="11" t="n">
        <f aca="false">K114+K115+K117</f>
        <v>13230</v>
      </c>
      <c r="L113" s="11" t="n">
        <f aca="false">L114+L115+L117</f>
        <v>13891.5</v>
      </c>
      <c r="M113" s="11" t="n">
        <f aca="false">M114+M115+M117</f>
        <v>14586.075</v>
      </c>
      <c r="N113" s="11" t="n">
        <f aca="false">SUM(I113:M113)</f>
        <v>66307.575</v>
      </c>
      <c r="O113" s="12"/>
      <c r="P113" s="13" t="n">
        <f aca="false">I113+J113+K113+L113+M113+O113</f>
        <v>66307.575</v>
      </c>
    </row>
    <row r="114" customFormat="false" ht="56.25" hidden="false" customHeight="true" outlineLevel="0" collapsed="false">
      <c r="A114" s="15"/>
      <c r="B114" s="14" t="s">
        <v>68</v>
      </c>
      <c r="C114" s="10"/>
      <c r="D114" s="10" t="s">
        <v>21</v>
      </c>
      <c r="E114" s="10"/>
      <c r="F114" s="10"/>
      <c r="G114" s="10"/>
      <c r="H114" s="10"/>
      <c r="I114" s="11"/>
      <c r="J114" s="11"/>
      <c r="K114" s="11"/>
      <c r="L114" s="11"/>
      <c r="M114" s="11"/>
      <c r="N114" s="11"/>
      <c r="O114" s="12"/>
      <c r="P114" s="13" t="n">
        <f aca="false">I114+J114+K114+L114+M114+N114+O114</f>
        <v>0</v>
      </c>
    </row>
    <row r="115" customFormat="false" ht="18.75" hidden="false" customHeight="false" outlineLevel="0" collapsed="false">
      <c r="A115" s="15"/>
      <c r="B115" s="14"/>
      <c r="C115" s="10"/>
      <c r="D115" s="10" t="s">
        <v>22</v>
      </c>
      <c r="E115" s="10"/>
      <c r="F115" s="10"/>
      <c r="G115" s="10"/>
      <c r="H115" s="10"/>
      <c r="I115" s="11"/>
      <c r="J115" s="11"/>
      <c r="K115" s="11"/>
      <c r="L115" s="11"/>
      <c r="M115" s="11"/>
      <c r="N115" s="11"/>
      <c r="O115" s="12"/>
      <c r="P115" s="13" t="n">
        <f aca="false">I115+J115+K115+L115+M115+N115+O115</f>
        <v>0</v>
      </c>
    </row>
    <row r="116" customFormat="false" ht="56.25" hidden="false" customHeight="true" outlineLevel="0" collapsed="false">
      <c r="A116" s="15"/>
      <c r="B116" s="14"/>
      <c r="C116" s="10"/>
      <c r="D116" s="10" t="s">
        <v>23</v>
      </c>
      <c r="E116" s="10"/>
      <c r="F116" s="10"/>
      <c r="G116" s="10"/>
      <c r="H116" s="10"/>
      <c r="I116" s="11"/>
      <c r="J116" s="11"/>
      <c r="K116" s="11"/>
      <c r="L116" s="11"/>
      <c r="M116" s="11"/>
      <c r="N116" s="11"/>
      <c r="O116" s="12"/>
      <c r="P116" s="13" t="n">
        <f aca="false">I116+J116+K116+L116+M116+N116+O116</f>
        <v>0</v>
      </c>
    </row>
    <row r="117" customFormat="false" ht="37.5" hidden="false" customHeight="false" outlineLevel="0" collapsed="false">
      <c r="A117" s="15"/>
      <c r="B117" s="14"/>
      <c r="C117" s="10"/>
      <c r="D117" s="10" t="s">
        <v>24</v>
      </c>
      <c r="E117" s="10"/>
      <c r="F117" s="10"/>
      <c r="G117" s="10"/>
      <c r="H117" s="10"/>
      <c r="I117" s="11" t="n">
        <v>12000</v>
      </c>
      <c r="J117" s="11" t="n">
        <f aca="false">I117*1.05</f>
        <v>12600</v>
      </c>
      <c r="K117" s="11" t="n">
        <f aca="false">J117*1.05</f>
        <v>13230</v>
      </c>
      <c r="L117" s="11" t="n">
        <f aca="false">K117*1.05</f>
        <v>13891.5</v>
      </c>
      <c r="M117" s="11" t="n">
        <f aca="false">L117*1.05</f>
        <v>14586.075</v>
      </c>
      <c r="N117" s="11" t="n">
        <f aca="false">SUM(I117:M117)</f>
        <v>66307.575</v>
      </c>
      <c r="O117" s="12"/>
      <c r="P117" s="13" t="n">
        <f aca="false">I117+J117+K117+L117+M117+O117</f>
        <v>66307.575</v>
      </c>
    </row>
    <row r="118" customFormat="false" ht="18.75" hidden="false" customHeight="true" outlineLevel="0" collapsed="false">
      <c r="A118" s="19" t="s">
        <v>69</v>
      </c>
      <c r="B118" s="10" t="s">
        <v>30</v>
      </c>
      <c r="C118" s="10" t="s">
        <v>26</v>
      </c>
      <c r="D118" s="10" t="s">
        <v>20</v>
      </c>
      <c r="E118" s="10"/>
      <c r="F118" s="10"/>
      <c r="G118" s="10"/>
      <c r="H118" s="10"/>
      <c r="I118" s="11" t="n">
        <f aca="false">I119+I120+I122</f>
        <v>757</v>
      </c>
      <c r="J118" s="11" t="n">
        <f aca="false">J119+J120+J122</f>
        <v>757</v>
      </c>
      <c r="K118" s="11" t="n">
        <f aca="false">K119+K120+K122</f>
        <v>757</v>
      </c>
      <c r="L118" s="11" t="n">
        <f aca="false">L119+L120+L122</f>
        <v>757</v>
      </c>
      <c r="M118" s="11" t="n">
        <f aca="false">M119+M120+M122</f>
        <v>757</v>
      </c>
      <c r="N118" s="11" t="n">
        <f aca="false">SUM(I118:M118)</f>
        <v>3785</v>
      </c>
      <c r="O118" s="12"/>
      <c r="P118" s="13" t="n">
        <f aca="false">I118+J118+K118+L118+M118+O118</f>
        <v>3785</v>
      </c>
    </row>
    <row r="119" customFormat="false" ht="56.25" hidden="false" customHeight="true" outlineLevel="0" collapsed="false">
      <c r="A119" s="19"/>
      <c r="B119" s="10" t="s">
        <v>70</v>
      </c>
      <c r="C119" s="10"/>
      <c r="D119" s="10" t="s">
        <v>21</v>
      </c>
      <c r="E119" s="10"/>
      <c r="F119" s="10"/>
      <c r="G119" s="10"/>
      <c r="H119" s="10"/>
      <c r="I119" s="11"/>
      <c r="J119" s="11"/>
      <c r="K119" s="11"/>
      <c r="L119" s="11"/>
      <c r="M119" s="11"/>
      <c r="N119" s="11"/>
      <c r="O119" s="12"/>
      <c r="P119" s="13" t="n">
        <f aca="false">I119+J119+K119+L119+M119+N119+O119</f>
        <v>0</v>
      </c>
    </row>
    <row r="120" customFormat="false" ht="18.75" hidden="false" customHeight="false" outlineLevel="0" collapsed="false">
      <c r="A120" s="19"/>
      <c r="B120" s="10"/>
      <c r="C120" s="10"/>
      <c r="D120" s="10" t="s">
        <v>22</v>
      </c>
      <c r="E120" s="10"/>
      <c r="F120" s="10"/>
      <c r="G120" s="10"/>
      <c r="H120" s="10"/>
      <c r="I120" s="11"/>
      <c r="J120" s="11"/>
      <c r="K120" s="11"/>
      <c r="L120" s="11"/>
      <c r="M120" s="11"/>
      <c r="N120" s="11"/>
      <c r="O120" s="12"/>
      <c r="P120" s="13" t="n">
        <f aca="false">I120+J120+K120+L120+M120+N120+O120</f>
        <v>0</v>
      </c>
    </row>
    <row r="121" customFormat="false" ht="56.25" hidden="false" customHeight="true" outlineLevel="0" collapsed="false">
      <c r="A121" s="19"/>
      <c r="B121" s="10"/>
      <c r="C121" s="10"/>
      <c r="D121" s="10" t="s">
        <v>23</v>
      </c>
      <c r="E121" s="10"/>
      <c r="F121" s="10"/>
      <c r="G121" s="10"/>
      <c r="H121" s="10"/>
      <c r="I121" s="11"/>
      <c r="J121" s="11"/>
      <c r="K121" s="11"/>
      <c r="L121" s="11"/>
      <c r="M121" s="11"/>
      <c r="N121" s="11"/>
      <c r="O121" s="12"/>
      <c r="P121" s="13" t="n">
        <f aca="false">I121+J121+K121+L121+M121+N121+O121</f>
        <v>0</v>
      </c>
    </row>
    <row r="122" customFormat="false" ht="37.5" hidden="false" customHeight="false" outlineLevel="0" collapsed="false">
      <c r="A122" s="19"/>
      <c r="B122" s="10"/>
      <c r="C122" s="10"/>
      <c r="D122" s="10" t="s">
        <v>24</v>
      </c>
      <c r="E122" s="10"/>
      <c r="F122" s="10"/>
      <c r="G122" s="10"/>
      <c r="H122" s="10"/>
      <c r="I122" s="11" t="n">
        <v>757</v>
      </c>
      <c r="J122" s="11" t="n">
        <v>757</v>
      </c>
      <c r="K122" s="11" t="n">
        <v>757</v>
      </c>
      <c r="L122" s="11" t="n">
        <v>757</v>
      </c>
      <c r="M122" s="11" t="n">
        <v>757</v>
      </c>
      <c r="N122" s="11" t="n">
        <f aca="false">SUM(I122:M122)</f>
        <v>3785</v>
      </c>
      <c r="O122" s="12"/>
      <c r="P122" s="13" t="n">
        <f aca="false">I122+J122+K122+L122+M122+O122</f>
        <v>3785</v>
      </c>
    </row>
    <row r="123" customFormat="false" ht="18.75" hidden="false" customHeight="true" outlineLevel="0" collapsed="false">
      <c r="A123" s="19" t="s">
        <v>71</v>
      </c>
      <c r="B123" s="10" t="s">
        <v>30</v>
      </c>
      <c r="C123" s="10" t="s">
        <v>26</v>
      </c>
      <c r="D123" s="10" t="s">
        <v>20</v>
      </c>
      <c r="E123" s="10"/>
      <c r="F123" s="10"/>
      <c r="G123" s="10"/>
      <c r="H123" s="10"/>
      <c r="I123" s="11" t="n">
        <f aca="false">I124+I125+I127</f>
        <v>394.522</v>
      </c>
      <c r="J123" s="11" t="n">
        <f aca="false">J124+J125+J127</f>
        <v>394.522</v>
      </c>
      <c r="K123" s="11" t="n">
        <f aca="false">K124+K125+K127</f>
        <v>394.522</v>
      </c>
      <c r="L123" s="11" t="n">
        <f aca="false">L124+L125+L127</f>
        <v>394.522</v>
      </c>
      <c r="M123" s="11" t="n">
        <f aca="false">M124+M125+M127</f>
        <v>394.522</v>
      </c>
      <c r="N123" s="11" t="n">
        <f aca="false">SUM(I123:M123)</f>
        <v>1972.61</v>
      </c>
      <c r="O123" s="12"/>
      <c r="P123" s="13" t="n">
        <f aca="false">I123+J123+K123+L123+M123+O123</f>
        <v>1972.61</v>
      </c>
    </row>
    <row r="124" customFormat="false" ht="56.25" hidden="false" customHeight="true" outlineLevel="0" collapsed="false">
      <c r="A124" s="19"/>
      <c r="B124" s="10" t="s">
        <v>72</v>
      </c>
      <c r="C124" s="10"/>
      <c r="D124" s="10" t="s">
        <v>21</v>
      </c>
      <c r="E124" s="10"/>
      <c r="F124" s="10"/>
      <c r="G124" s="10"/>
      <c r="H124" s="10"/>
      <c r="I124" s="11"/>
      <c r="J124" s="11"/>
      <c r="K124" s="11"/>
      <c r="L124" s="11"/>
      <c r="M124" s="11"/>
      <c r="N124" s="11"/>
      <c r="O124" s="12"/>
      <c r="P124" s="13" t="n">
        <f aca="false">I124+J124+K124+L124+M124+N124+O124</f>
        <v>0</v>
      </c>
    </row>
    <row r="125" customFormat="false" ht="18.75" hidden="false" customHeight="false" outlineLevel="0" collapsed="false">
      <c r="A125" s="19"/>
      <c r="B125" s="10"/>
      <c r="C125" s="10"/>
      <c r="D125" s="10" t="s">
        <v>22</v>
      </c>
      <c r="E125" s="10"/>
      <c r="F125" s="10"/>
      <c r="G125" s="10"/>
      <c r="H125" s="10"/>
      <c r="I125" s="11"/>
      <c r="J125" s="11"/>
      <c r="K125" s="11"/>
      <c r="L125" s="11"/>
      <c r="M125" s="11"/>
      <c r="N125" s="11"/>
      <c r="O125" s="12"/>
      <c r="P125" s="13" t="n">
        <f aca="false">I125+J125+K125+L125+M125+N125+O125</f>
        <v>0</v>
      </c>
    </row>
    <row r="126" customFormat="false" ht="56.25" hidden="false" customHeight="true" outlineLevel="0" collapsed="false">
      <c r="A126" s="19"/>
      <c r="B126" s="10"/>
      <c r="C126" s="10"/>
      <c r="D126" s="10" t="s">
        <v>23</v>
      </c>
      <c r="E126" s="10"/>
      <c r="F126" s="10"/>
      <c r="G126" s="10"/>
      <c r="H126" s="10"/>
      <c r="I126" s="11"/>
      <c r="J126" s="11"/>
      <c r="K126" s="11"/>
      <c r="L126" s="11"/>
      <c r="M126" s="11"/>
      <c r="N126" s="11"/>
      <c r="O126" s="12"/>
      <c r="P126" s="13" t="n">
        <f aca="false">I126+J126+K126+L126+M126+N126+O126</f>
        <v>0</v>
      </c>
    </row>
    <row r="127" customFormat="false" ht="37.5" hidden="false" customHeight="false" outlineLevel="0" collapsed="false">
      <c r="A127" s="19"/>
      <c r="B127" s="10"/>
      <c r="C127" s="10"/>
      <c r="D127" s="10" t="s">
        <v>24</v>
      </c>
      <c r="E127" s="10"/>
      <c r="F127" s="10"/>
      <c r="G127" s="10"/>
      <c r="H127" s="10"/>
      <c r="I127" s="11" t="n">
        <v>394.522</v>
      </c>
      <c r="J127" s="11" t="n">
        <v>394.522</v>
      </c>
      <c r="K127" s="11" t="n">
        <v>394.522</v>
      </c>
      <c r="L127" s="11" t="n">
        <v>394.522</v>
      </c>
      <c r="M127" s="11" t="n">
        <v>394.522</v>
      </c>
      <c r="N127" s="11" t="n">
        <f aca="false">SUM(I127:M127)</f>
        <v>1972.61</v>
      </c>
      <c r="O127" s="12"/>
      <c r="P127" s="13" t="n">
        <f aca="false">I127+J127+K127+L127+M127+O127</f>
        <v>1972.61</v>
      </c>
    </row>
    <row r="128" customFormat="false" ht="18.75" hidden="false" customHeight="true" outlineLevel="0" collapsed="false">
      <c r="A128" s="19" t="s">
        <v>73</v>
      </c>
      <c r="B128" s="10" t="s">
        <v>30</v>
      </c>
      <c r="C128" s="10" t="s">
        <v>26</v>
      </c>
      <c r="D128" s="10" t="s">
        <v>20</v>
      </c>
      <c r="E128" s="10"/>
      <c r="F128" s="10"/>
      <c r="G128" s="10"/>
      <c r="H128" s="10"/>
      <c r="I128" s="11" t="n">
        <f aca="false">I129+I130+I132</f>
        <v>0</v>
      </c>
      <c r="J128" s="11" t="n">
        <f aca="false">J129+J130+J132</f>
        <v>0</v>
      </c>
      <c r="K128" s="11" t="n">
        <f aca="false">K129+K130+K132</f>
        <v>0</v>
      </c>
      <c r="L128" s="11" t="n">
        <f aca="false">L129+L130+L132</f>
        <v>0</v>
      </c>
      <c r="M128" s="11" t="n">
        <f aca="false">M129+M130+M132</f>
        <v>0</v>
      </c>
      <c r="N128" s="11" t="n">
        <f aca="false">SUM(I128:M128)</f>
        <v>0</v>
      </c>
      <c r="O128" s="12"/>
      <c r="P128" s="13" t="n">
        <f aca="false">I128+J128+K128+L128+M128+O128</f>
        <v>0</v>
      </c>
    </row>
    <row r="129" customFormat="false" ht="56.25" hidden="false" customHeight="true" outlineLevel="0" collapsed="false">
      <c r="A129" s="19"/>
      <c r="B129" s="10" t="s">
        <v>74</v>
      </c>
      <c r="C129" s="10"/>
      <c r="D129" s="10" t="s">
        <v>21</v>
      </c>
      <c r="E129" s="10"/>
      <c r="F129" s="10"/>
      <c r="G129" s="10"/>
      <c r="H129" s="10"/>
      <c r="I129" s="11"/>
      <c r="J129" s="11"/>
      <c r="K129" s="11"/>
      <c r="L129" s="11"/>
      <c r="M129" s="11"/>
      <c r="N129" s="11"/>
      <c r="O129" s="12"/>
      <c r="P129" s="13" t="n">
        <f aca="false">I129+J129+K129+L129+M129+O129</f>
        <v>0</v>
      </c>
    </row>
    <row r="130" customFormat="false" ht="18.75" hidden="false" customHeight="false" outlineLevel="0" collapsed="false">
      <c r="A130" s="19"/>
      <c r="B130" s="10"/>
      <c r="C130" s="10"/>
      <c r="D130" s="10" t="s">
        <v>22</v>
      </c>
      <c r="E130" s="10"/>
      <c r="F130" s="10"/>
      <c r="G130" s="10"/>
      <c r="H130" s="10"/>
      <c r="I130" s="11"/>
      <c r="J130" s="11"/>
      <c r="K130" s="11"/>
      <c r="L130" s="11"/>
      <c r="M130" s="11"/>
      <c r="N130" s="11"/>
      <c r="O130" s="12"/>
      <c r="P130" s="13" t="n">
        <f aca="false">I130+J130+K130+L130+M130+O130</f>
        <v>0</v>
      </c>
    </row>
    <row r="131" customFormat="false" ht="56.25" hidden="false" customHeight="true" outlineLevel="0" collapsed="false">
      <c r="A131" s="19"/>
      <c r="B131" s="10"/>
      <c r="C131" s="10"/>
      <c r="D131" s="10" t="s">
        <v>23</v>
      </c>
      <c r="E131" s="10"/>
      <c r="F131" s="10"/>
      <c r="G131" s="10"/>
      <c r="H131" s="10"/>
      <c r="I131" s="11"/>
      <c r="J131" s="11"/>
      <c r="K131" s="11"/>
      <c r="L131" s="11"/>
      <c r="M131" s="11"/>
      <c r="N131" s="11"/>
      <c r="O131" s="12"/>
      <c r="P131" s="13" t="n">
        <f aca="false">I131+J131+K131+L131+M131+O131</f>
        <v>0</v>
      </c>
    </row>
    <row r="132" customFormat="false" ht="37.5" hidden="false" customHeight="false" outlineLevel="0" collapsed="false">
      <c r="A132" s="19"/>
      <c r="B132" s="10"/>
      <c r="C132" s="10"/>
      <c r="D132" s="10" t="s">
        <v>24</v>
      </c>
      <c r="E132" s="10"/>
      <c r="F132" s="10"/>
      <c r="G132" s="10"/>
      <c r="H132" s="10"/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f aca="false">SUM(I132:M132)</f>
        <v>0</v>
      </c>
      <c r="O132" s="12"/>
      <c r="P132" s="13" t="n">
        <f aca="false">I132+J132+K132+L132+M132+O132</f>
        <v>0</v>
      </c>
    </row>
    <row r="133" customFormat="false" ht="18.75" hidden="false" customHeight="true" outlineLevel="0" collapsed="false">
      <c r="A133" s="15" t="s">
        <v>75</v>
      </c>
      <c r="B133" s="10" t="s">
        <v>30</v>
      </c>
      <c r="C133" s="10" t="s">
        <v>26</v>
      </c>
      <c r="D133" s="10" t="s">
        <v>20</v>
      </c>
      <c r="E133" s="10"/>
      <c r="F133" s="10"/>
      <c r="G133" s="10"/>
      <c r="H133" s="10"/>
      <c r="I133" s="11" t="n">
        <f aca="false">I134+I135+I137</f>
        <v>1000</v>
      </c>
      <c r="J133" s="11" t="n">
        <f aca="false">J134+J135+J137</f>
        <v>1000</v>
      </c>
      <c r="K133" s="11" t="n">
        <f aca="false">K134+K135+K137</f>
        <v>1000</v>
      </c>
      <c r="L133" s="11" t="n">
        <f aca="false">L134+L135+L137</f>
        <v>1000</v>
      </c>
      <c r="M133" s="11" t="n">
        <f aca="false">M134+M135+M137</f>
        <v>1000</v>
      </c>
      <c r="N133" s="11" t="n">
        <f aca="false">SUM(I133:M133)</f>
        <v>5000</v>
      </c>
      <c r="O133" s="12"/>
      <c r="P133" s="13" t="n">
        <f aca="false">I133+J133+K133+L133+M133+O133</f>
        <v>5000</v>
      </c>
    </row>
    <row r="134" customFormat="false" ht="56.25" hidden="false" customHeight="true" outlineLevel="0" collapsed="false">
      <c r="A134" s="15"/>
      <c r="B134" s="10" t="s">
        <v>76</v>
      </c>
      <c r="C134" s="10"/>
      <c r="D134" s="10" t="s">
        <v>21</v>
      </c>
      <c r="E134" s="10"/>
      <c r="F134" s="10"/>
      <c r="G134" s="10"/>
      <c r="H134" s="10"/>
      <c r="I134" s="11"/>
      <c r="J134" s="11"/>
      <c r="K134" s="11"/>
      <c r="L134" s="11"/>
      <c r="M134" s="11"/>
      <c r="N134" s="11"/>
      <c r="O134" s="12"/>
      <c r="P134" s="13" t="n">
        <f aca="false">I134+J134+K134+L134+M134+O134</f>
        <v>0</v>
      </c>
    </row>
    <row r="135" customFormat="false" ht="18.75" hidden="false" customHeight="false" outlineLevel="0" collapsed="false">
      <c r="A135" s="15"/>
      <c r="B135" s="10"/>
      <c r="C135" s="10"/>
      <c r="D135" s="10" t="s">
        <v>22</v>
      </c>
      <c r="E135" s="10"/>
      <c r="F135" s="10"/>
      <c r="G135" s="10"/>
      <c r="H135" s="10"/>
      <c r="I135" s="11"/>
      <c r="J135" s="11"/>
      <c r="K135" s="11"/>
      <c r="L135" s="11"/>
      <c r="M135" s="11"/>
      <c r="N135" s="11"/>
      <c r="O135" s="12"/>
      <c r="P135" s="13" t="n">
        <f aca="false">I135+J135+K135+L135+M135+O135</f>
        <v>0</v>
      </c>
    </row>
    <row r="136" customFormat="false" ht="56.25" hidden="false" customHeight="true" outlineLevel="0" collapsed="false">
      <c r="A136" s="15"/>
      <c r="B136" s="10"/>
      <c r="C136" s="10"/>
      <c r="D136" s="10" t="s">
        <v>23</v>
      </c>
      <c r="E136" s="10"/>
      <c r="F136" s="10"/>
      <c r="G136" s="10"/>
      <c r="H136" s="10"/>
      <c r="I136" s="11"/>
      <c r="J136" s="11"/>
      <c r="K136" s="11"/>
      <c r="L136" s="11"/>
      <c r="M136" s="11"/>
      <c r="N136" s="11"/>
      <c r="O136" s="12"/>
      <c r="P136" s="13" t="n">
        <f aca="false">I136+J136+K136+L136+M136+O136</f>
        <v>0</v>
      </c>
    </row>
    <row r="137" customFormat="false" ht="37.5" hidden="false" customHeight="false" outlineLevel="0" collapsed="false">
      <c r="A137" s="15"/>
      <c r="B137" s="10"/>
      <c r="C137" s="10"/>
      <c r="D137" s="10" t="s">
        <v>24</v>
      </c>
      <c r="E137" s="10"/>
      <c r="F137" s="10"/>
      <c r="G137" s="10"/>
      <c r="H137" s="10"/>
      <c r="I137" s="11" t="n">
        <v>1000</v>
      </c>
      <c r="J137" s="11" t="n">
        <v>1000</v>
      </c>
      <c r="K137" s="11" t="n">
        <v>1000</v>
      </c>
      <c r="L137" s="11" t="n">
        <v>1000</v>
      </c>
      <c r="M137" s="11" t="n">
        <v>1000</v>
      </c>
      <c r="N137" s="11" t="n">
        <f aca="false">SUM(I137:M137)</f>
        <v>5000</v>
      </c>
      <c r="O137" s="12"/>
      <c r="P137" s="13" t="n">
        <f aca="false">I137+J137+K137+L137+M137+O137</f>
        <v>5000</v>
      </c>
    </row>
    <row r="138" customFormat="false" ht="18.75" hidden="false" customHeight="true" outlineLevel="0" collapsed="false">
      <c r="A138" s="17" t="s">
        <v>77</v>
      </c>
      <c r="B138" s="10" t="s">
        <v>30</v>
      </c>
      <c r="C138" s="10" t="s">
        <v>26</v>
      </c>
      <c r="D138" s="10" t="s">
        <v>20</v>
      </c>
      <c r="E138" s="10"/>
      <c r="F138" s="10"/>
      <c r="G138" s="10"/>
      <c r="H138" s="10"/>
      <c r="I138" s="11" t="n">
        <f aca="false">I139+I140+I142</f>
        <v>7035</v>
      </c>
      <c r="J138" s="11" t="n">
        <f aca="false">J139+J140+J142</f>
        <v>2000</v>
      </c>
      <c r="K138" s="11" t="n">
        <f aca="false">K139+K140+K142</f>
        <v>2000</v>
      </c>
      <c r="L138" s="11" t="n">
        <f aca="false">L139+L140+L142</f>
        <v>2000</v>
      </c>
      <c r="M138" s="11" t="n">
        <f aca="false">M139+M140+M142</f>
        <v>2000</v>
      </c>
      <c r="N138" s="11" t="n">
        <f aca="false">SUM(I138:M138)</f>
        <v>15035</v>
      </c>
      <c r="O138" s="12"/>
      <c r="P138" s="13" t="n">
        <f aca="false">I138+J138+K138+L138+M138+O138</f>
        <v>15035</v>
      </c>
    </row>
    <row r="139" customFormat="false" ht="56.25" hidden="false" customHeight="true" outlineLevel="0" collapsed="false">
      <c r="A139" s="17"/>
      <c r="B139" s="10" t="s">
        <v>78</v>
      </c>
      <c r="C139" s="10"/>
      <c r="D139" s="10" t="s">
        <v>21</v>
      </c>
      <c r="E139" s="10"/>
      <c r="F139" s="10"/>
      <c r="G139" s="10"/>
      <c r="H139" s="10"/>
      <c r="I139" s="11"/>
      <c r="J139" s="11"/>
      <c r="K139" s="11"/>
      <c r="L139" s="11"/>
      <c r="M139" s="11"/>
      <c r="N139" s="11"/>
      <c r="O139" s="12"/>
      <c r="P139" s="13" t="n">
        <f aca="false">I139+J139+K139+L139+M139+O139</f>
        <v>0</v>
      </c>
    </row>
    <row r="140" customFormat="false" ht="18.75" hidden="false" customHeight="false" outlineLevel="0" collapsed="false">
      <c r="A140" s="17"/>
      <c r="B140" s="10"/>
      <c r="C140" s="10"/>
      <c r="D140" s="10" t="s">
        <v>22</v>
      </c>
      <c r="E140" s="10"/>
      <c r="F140" s="10"/>
      <c r="G140" s="10"/>
      <c r="H140" s="10"/>
      <c r="I140" s="11"/>
      <c r="J140" s="11"/>
      <c r="K140" s="11"/>
      <c r="L140" s="11"/>
      <c r="M140" s="11"/>
      <c r="N140" s="11"/>
      <c r="O140" s="12"/>
      <c r="P140" s="13" t="n">
        <f aca="false">I140+J140+K140+L140+M140+O140</f>
        <v>0</v>
      </c>
    </row>
    <row r="141" customFormat="false" ht="56.25" hidden="false" customHeight="true" outlineLevel="0" collapsed="false">
      <c r="A141" s="17"/>
      <c r="B141" s="10"/>
      <c r="C141" s="10"/>
      <c r="D141" s="10" t="s">
        <v>23</v>
      </c>
      <c r="E141" s="10"/>
      <c r="F141" s="10"/>
      <c r="G141" s="10"/>
      <c r="H141" s="10"/>
      <c r="I141" s="11"/>
      <c r="J141" s="11"/>
      <c r="K141" s="11"/>
      <c r="L141" s="11"/>
      <c r="M141" s="11"/>
      <c r="N141" s="11"/>
      <c r="O141" s="12"/>
      <c r="P141" s="13" t="n">
        <f aca="false">I141+J141+K141+L141+M141+O141</f>
        <v>0</v>
      </c>
    </row>
    <row r="142" customFormat="false" ht="37.5" hidden="false" customHeight="false" outlineLevel="0" collapsed="false">
      <c r="A142" s="17"/>
      <c r="B142" s="10"/>
      <c r="C142" s="10"/>
      <c r="D142" s="10" t="s">
        <v>24</v>
      </c>
      <c r="E142" s="10"/>
      <c r="F142" s="10"/>
      <c r="G142" s="10"/>
      <c r="H142" s="10"/>
      <c r="I142" s="11" t="n">
        <v>7035</v>
      </c>
      <c r="J142" s="11" t="n">
        <v>2000</v>
      </c>
      <c r="K142" s="11" t="n">
        <v>2000</v>
      </c>
      <c r="L142" s="11" t="n">
        <v>2000</v>
      </c>
      <c r="M142" s="11" t="n">
        <v>2000</v>
      </c>
      <c r="N142" s="11" t="n">
        <v>2000000</v>
      </c>
      <c r="O142" s="12"/>
      <c r="P142" s="13" t="n">
        <f aca="false">I142+J142+K142+L142+M142+O142</f>
        <v>15035</v>
      </c>
    </row>
    <row r="143" customFormat="false" ht="18.75" hidden="false" customHeight="true" outlineLevel="0" collapsed="false">
      <c r="A143" s="15" t="s">
        <v>79</v>
      </c>
      <c r="B143" s="10" t="s">
        <v>30</v>
      </c>
      <c r="C143" s="10" t="s">
        <v>26</v>
      </c>
      <c r="D143" s="10" t="s">
        <v>20</v>
      </c>
      <c r="E143" s="10"/>
      <c r="F143" s="10"/>
      <c r="G143" s="10"/>
      <c r="H143" s="10"/>
      <c r="I143" s="11" t="n">
        <f aca="false">I144+I145+I147</f>
        <v>0</v>
      </c>
      <c r="J143" s="11" t="n">
        <f aca="false">J144+J145+J147</f>
        <v>0</v>
      </c>
      <c r="K143" s="11" t="n">
        <f aca="false">K144+K145+K147</f>
        <v>0</v>
      </c>
      <c r="L143" s="11" t="n">
        <f aca="false">L144+L145+L147</f>
        <v>0</v>
      </c>
      <c r="M143" s="11" t="n">
        <f aca="false">M144+M145+M147</f>
        <v>0</v>
      </c>
      <c r="N143" s="11" t="n">
        <f aca="false">SUM(I143:M143)</f>
        <v>0</v>
      </c>
      <c r="O143" s="12"/>
      <c r="P143" s="13" t="n">
        <f aca="false">I143+J143+K143+L143+M143+O143</f>
        <v>0</v>
      </c>
    </row>
    <row r="144" customFormat="false" ht="56.25" hidden="false" customHeight="true" outlineLevel="0" collapsed="false">
      <c r="A144" s="15"/>
      <c r="B144" s="14" t="s">
        <v>80</v>
      </c>
      <c r="C144" s="10"/>
      <c r="D144" s="10" t="s">
        <v>21</v>
      </c>
      <c r="E144" s="10"/>
      <c r="F144" s="10"/>
      <c r="G144" s="10"/>
      <c r="H144" s="10"/>
      <c r="I144" s="11"/>
      <c r="J144" s="11"/>
      <c r="K144" s="11"/>
      <c r="L144" s="11"/>
      <c r="M144" s="11"/>
      <c r="N144" s="11"/>
      <c r="O144" s="12"/>
      <c r="P144" s="13" t="n">
        <f aca="false">I144+J144+K144+L144+M144+O144</f>
        <v>0</v>
      </c>
    </row>
    <row r="145" customFormat="false" ht="18.75" hidden="false" customHeight="false" outlineLevel="0" collapsed="false">
      <c r="A145" s="15"/>
      <c r="B145" s="14"/>
      <c r="C145" s="10"/>
      <c r="D145" s="10" t="s">
        <v>22</v>
      </c>
      <c r="E145" s="10"/>
      <c r="F145" s="10"/>
      <c r="G145" s="10"/>
      <c r="H145" s="10"/>
      <c r="I145" s="11"/>
      <c r="J145" s="11"/>
      <c r="K145" s="11"/>
      <c r="L145" s="11"/>
      <c r="M145" s="11"/>
      <c r="N145" s="11"/>
      <c r="O145" s="12"/>
      <c r="P145" s="13" t="n">
        <f aca="false">I145+J145+K145+L145+M145+O145</f>
        <v>0</v>
      </c>
    </row>
    <row r="146" customFormat="false" ht="56.25" hidden="false" customHeight="true" outlineLevel="0" collapsed="false">
      <c r="A146" s="15"/>
      <c r="B146" s="14"/>
      <c r="C146" s="10"/>
      <c r="D146" s="10" t="s">
        <v>23</v>
      </c>
      <c r="E146" s="10"/>
      <c r="F146" s="10"/>
      <c r="G146" s="10"/>
      <c r="H146" s="10"/>
      <c r="I146" s="11"/>
      <c r="J146" s="11"/>
      <c r="K146" s="11"/>
      <c r="L146" s="11"/>
      <c r="M146" s="11"/>
      <c r="N146" s="11"/>
      <c r="O146" s="12"/>
      <c r="P146" s="13" t="n">
        <f aca="false">I146+J146+K146+L146+M146+O146</f>
        <v>0</v>
      </c>
    </row>
    <row r="147" customFormat="false" ht="37.5" hidden="false" customHeight="false" outlineLevel="0" collapsed="false">
      <c r="A147" s="15"/>
      <c r="B147" s="14"/>
      <c r="C147" s="10"/>
      <c r="D147" s="10" t="s">
        <v>24</v>
      </c>
      <c r="E147" s="10"/>
      <c r="F147" s="10"/>
      <c r="G147" s="10"/>
      <c r="H147" s="10"/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f aca="false">SUM(I147:M147)</f>
        <v>0</v>
      </c>
      <c r="O147" s="12"/>
      <c r="P147" s="13" t="n">
        <f aca="false">I147+J147+K147+L147+M147+O147</f>
        <v>0</v>
      </c>
    </row>
    <row r="148" customFormat="false" ht="18.75" hidden="false" customHeight="true" outlineLevel="0" collapsed="false">
      <c r="A148" s="15" t="s">
        <v>81</v>
      </c>
      <c r="B148" s="10" t="s">
        <v>30</v>
      </c>
      <c r="C148" s="10" t="s">
        <v>26</v>
      </c>
      <c r="D148" s="10" t="s">
        <v>20</v>
      </c>
      <c r="E148" s="10"/>
      <c r="F148" s="10"/>
      <c r="G148" s="10"/>
      <c r="H148" s="10"/>
      <c r="I148" s="11" t="n">
        <f aca="false">I149+I150+I152</f>
        <v>900</v>
      </c>
      <c r="J148" s="11" t="n">
        <f aca="false">J149+J150+J152</f>
        <v>200</v>
      </c>
      <c r="K148" s="11" t="n">
        <f aca="false">K149+K150+K152</f>
        <v>200</v>
      </c>
      <c r="L148" s="11" t="n">
        <f aca="false">L149+L150+L152</f>
        <v>200</v>
      </c>
      <c r="M148" s="11" t="n">
        <f aca="false">M149+M150+M152</f>
        <v>200</v>
      </c>
      <c r="N148" s="11" t="n">
        <f aca="false">SUM(I148:M148)</f>
        <v>1700</v>
      </c>
      <c r="O148" s="12"/>
      <c r="P148" s="13" t="n">
        <f aca="false">I148+J148+K148+L148+M148+O148</f>
        <v>1700</v>
      </c>
    </row>
    <row r="149" customFormat="false" ht="56.25" hidden="false" customHeight="true" outlineLevel="0" collapsed="false">
      <c r="A149" s="15"/>
      <c r="B149" s="10" t="s">
        <v>39</v>
      </c>
      <c r="C149" s="10"/>
      <c r="D149" s="10" t="s">
        <v>21</v>
      </c>
      <c r="E149" s="10"/>
      <c r="F149" s="10"/>
      <c r="G149" s="10"/>
      <c r="H149" s="10"/>
      <c r="I149" s="11"/>
      <c r="J149" s="11"/>
      <c r="K149" s="11"/>
      <c r="L149" s="11"/>
      <c r="M149" s="11"/>
      <c r="N149" s="11"/>
      <c r="O149" s="12"/>
      <c r="P149" s="13" t="n">
        <f aca="false">I149+J149+K149+L149+M149+O149</f>
        <v>0</v>
      </c>
    </row>
    <row r="150" customFormat="false" ht="18.75" hidden="false" customHeight="false" outlineLevel="0" collapsed="false">
      <c r="A150" s="15"/>
      <c r="B150" s="10"/>
      <c r="C150" s="10"/>
      <c r="D150" s="10" t="s">
        <v>22</v>
      </c>
      <c r="E150" s="10"/>
      <c r="F150" s="10"/>
      <c r="G150" s="10"/>
      <c r="H150" s="10"/>
      <c r="I150" s="11"/>
      <c r="J150" s="11"/>
      <c r="K150" s="11"/>
      <c r="L150" s="11"/>
      <c r="M150" s="11"/>
      <c r="N150" s="11"/>
      <c r="O150" s="12"/>
      <c r="P150" s="13" t="n">
        <f aca="false">I150+J150+K150+L150+M150+O150</f>
        <v>0</v>
      </c>
    </row>
    <row r="151" customFormat="false" ht="42.6" hidden="false" customHeight="true" outlineLevel="0" collapsed="false">
      <c r="A151" s="15"/>
      <c r="B151" s="10"/>
      <c r="C151" s="10"/>
      <c r="D151" s="10" t="s">
        <v>23</v>
      </c>
      <c r="E151" s="10"/>
      <c r="F151" s="10"/>
      <c r="G151" s="10"/>
      <c r="H151" s="10"/>
      <c r="I151" s="11"/>
      <c r="J151" s="11"/>
      <c r="K151" s="11"/>
      <c r="L151" s="11"/>
      <c r="M151" s="11"/>
      <c r="N151" s="11"/>
      <c r="O151" s="12"/>
      <c r="P151" s="13" t="n">
        <f aca="false">I151+J151+K151+L151+M151+O151</f>
        <v>0</v>
      </c>
    </row>
    <row r="152" customFormat="false" ht="37.5" hidden="false" customHeight="false" outlineLevel="0" collapsed="false">
      <c r="A152" s="15"/>
      <c r="B152" s="10"/>
      <c r="C152" s="10"/>
      <c r="D152" s="10" t="s">
        <v>24</v>
      </c>
      <c r="E152" s="10"/>
      <c r="F152" s="10"/>
      <c r="G152" s="10"/>
      <c r="H152" s="10"/>
      <c r="I152" s="11" t="n">
        <v>900</v>
      </c>
      <c r="J152" s="11" t="n">
        <v>200</v>
      </c>
      <c r="K152" s="11" t="n">
        <v>200</v>
      </c>
      <c r="L152" s="11" t="n">
        <v>200</v>
      </c>
      <c r="M152" s="11" t="n">
        <v>200</v>
      </c>
      <c r="N152" s="11" t="n">
        <f aca="false">SUM(I152:M152)</f>
        <v>1700</v>
      </c>
      <c r="O152" s="12"/>
      <c r="P152" s="13" t="n">
        <f aca="false">I152+J152+K152+L152+M152+O152</f>
        <v>1700</v>
      </c>
    </row>
    <row r="153" customFormat="false" ht="18.75" hidden="false" customHeight="true" outlineLevel="0" collapsed="false">
      <c r="A153" s="15" t="s">
        <v>82</v>
      </c>
      <c r="B153" s="10" t="s">
        <v>30</v>
      </c>
      <c r="C153" s="10" t="s">
        <v>26</v>
      </c>
      <c r="D153" s="10" t="s">
        <v>20</v>
      </c>
      <c r="E153" s="10"/>
      <c r="F153" s="10"/>
      <c r="G153" s="10"/>
      <c r="H153" s="10"/>
      <c r="I153" s="11" t="n">
        <f aca="false">I154+I155+I157</f>
        <v>300</v>
      </c>
      <c r="J153" s="11" t="n">
        <f aca="false">J154+J155+J157</f>
        <v>300</v>
      </c>
      <c r="K153" s="11" t="n">
        <f aca="false">K154+K155+K157</f>
        <v>300</v>
      </c>
      <c r="L153" s="11" t="n">
        <f aca="false">L154+L155+L157</f>
        <v>300</v>
      </c>
      <c r="M153" s="11" t="n">
        <f aca="false">M154+M155+M157</f>
        <v>300</v>
      </c>
      <c r="N153" s="11" t="n">
        <f aca="false">SUM(I153:M153)</f>
        <v>1500</v>
      </c>
      <c r="O153" s="12"/>
      <c r="P153" s="13" t="n">
        <f aca="false">I153+J153+K153+L153+M153+O153</f>
        <v>1500</v>
      </c>
    </row>
    <row r="154" customFormat="false" ht="56.25" hidden="false" customHeight="true" outlineLevel="0" collapsed="false">
      <c r="A154" s="15"/>
      <c r="B154" s="10" t="s">
        <v>41</v>
      </c>
      <c r="C154" s="10"/>
      <c r="D154" s="10" t="s">
        <v>21</v>
      </c>
      <c r="E154" s="10"/>
      <c r="F154" s="10"/>
      <c r="G154" s="10"/>
      <c r="H154" s="10"/>
      <c r="I154" s="11"/>
      <c r="J154" s="11"/>
      <c r="K154" s="11"/>
      <c r="L154" s="11"/>
      <c r="M154" s="11"/>
      <c r="N154" s="11"/>
      <c r="O154" s="12"/>
      <c r="P154" s="13" t="n">
        <f aca="false">I154+J154+K154+L154+M154+O154</f>
        <v>0</v>
      </c>
    </row>
    <row r="155" customFormat="false" ht="18.75" hidden="false" customHeight="false" outlineLevel="0" collapsed="false">
      <c r="A155" s="15"/>
      <c r="B155" s="10"/>
      <c r="C155" s="10"/>
      <c r="D155" s="10" t="s">
        <v>22</v>
      </c>
      <c r="E155" s="10"/>
      <c r="F155" s="10"/>
      <c r="G155" s="10"/>
      <c r="H155" s="10"/>
      <c r="I155" s="11"/>
      <c r="J155" s="11"/>
      <c r="K155" s="11"/>
      <c r="L155" s="11"/>
      <c r="M155" s="11"/>
      <c r="N155" s="11"/>
      <c r="O155" s="12"/>
      <c r="P155" s="13" t="n">
        <f aca="false">I155+J155+K155+L155+M155+O155</f>
        <v>0</v>
      </c>
    </row>
    <row r="156" customFormat="false" ht="36" hidden="false" customHeight="true" outlineLevel="0" collapsed="false">
      <c r="A156" s="15"/>
      <c r="B156" s="10"/>
      <c r="C156" s="10"/>
      <c r="D156" s="10" t="s">
        <v>23</v>
      </c>
      <c r="E156" s="10"/>
      <c r="F156" s="10"/>
      <c r="G156" s="10"/>
      <c r="H156" s="10"/>
      <c r="I156" s="11"/>
      <c r="J156" s="11"/>
      <c r="K156" s="11"/>
      <c r="L156" s="11"/>
      <c r="M156" s="11"/>
      <c r="N156" s="11"/>
      <c r="O156" s="12"/>
      <c r="P156" s="13" t="n">
        <f aca="false">I156+J156+K156+L156+M156+O156</f>
        <v>0</v>
      </c>
    </row>
    <row r="157" customFormat="false" ht="37.5" hidden="false" customHeight="false" outlineLevel="0" collapsed="false">
      <c r="A157" s="15"/>
      <c r="B157" s="10"/>
      <c r="C157" s="10"/>
      <c r="D157" s="10" t="s">
        <v>24</v>
      </c>
      <c r="E157" s="10"/>
      <c r="F157" s="10"/>
      <c r="G157" s="10"/>
      <c r="H157" s="10"/>
      <c r="I157" s="11" t="n">
        <v>300</v>
      </c>
      <c r="J157" s="11" t="n">
        <v>300</v>
      </c>
      <c r="K157" s="11" t="n">
        <v>300</v>
      </c>
      <c r="L157" s="11" t="n">
        <v>300</v>
      </c>
      <c r="M157" s="11" t="n">
        <v>300</v>
      </c>
      <c r="N157" s="11" t="n">
        <f aca="false">SUM(I157:M157)</f>
        <v>1500</v>
      </c>
      <c r="O157" s="12"/>
      <c r="P157" s="13" t="n">
        <f aca="false">I157+J157+K157+L157+M157+O157</f>
        <v>1500</v>
      </c>
    </row>
    <row r="158" customFormat="false" ht="18.75" hidden="false" customHeight="true" outlineLevel="0" collapsed="false">
      <c r="A158" s="15" t="s">
        <v>83</v>
      </c>
      <c r="B158" s="10" t="s">
        <v>30</v>
      </c>
      <c r="C158" s="10" t="s">
        <v>26</v>
      </c>
      <c r="D158" s="10" t="s">
        <v>20</v>
      </c>
      <c r="E158" s="10"/>
      <c r="F158" s="10"/>
      <c r="G158" s="10"/>
      <c r="H158" s="10"/>
      <c r="I158" s="11" t="n">
        <f aca="false">I159+I160+I162</f>
        <v>13.5</v>
      </c>
      <c r="J158" s="11" t="n">
        <f aca="false">J159+J160+J162</f>
        <v>13.5</v>
      </c>
      <c r="K158" s="11" t="n">
        <f aca="false">K159+K160+K162</f>
        <v>13.5</v>
      </c>
      <c r="L158" s="11" t="n">
        <f aca="false">L159+L160+L162</f>
        <v>13.5</v>
      </c>
      <c r="M158" s="11" t="n">
        <f aca="false">M159+M160+M162</f>
        <v>13.5</v>
      </c>
      <c r="N158" s="11" t="n">
        <f aca="false">SUM(I158:M158)</f>
        <v>67.5</v>
      </c>
      <c r="O158" s="12"/>
      <c r="P158" s="13" t="n">
        <f aca="false">I158+J158+K158+L158+M158+O158</f>
        <v>67.5</v>
      </c>
    </row>
    <row r="159" customFormat="false" ht="56.25" hidden="false" customHeight="true" outlineLevel="0" collapsed="false">
      <c r="A159" s="15"/>
      <c r="B159" s="10" t="s">
        <v>43</v>
      </c>
      <c r="C159" s="10"/>
      <c r="D159" s="10" t="s">
        <v>21</v>
      </c>
      <c r="E159" s="10"/>
      <c r="F159" s="10"/>
      <c r="G159" s="10"/>
      <c r="H159" s="10"/>
      <c r="I159" s="11"/>
      <c r="J159" s="11"/>
      <c r="K159" s="11"/>
      <c r="L159" s="11"/>
      <c r="M159" s="11"/>
      <c r="N159" s="11"/>
      <c r="O159" s="12"/>
      <c r="P159" s="13" t="n">
        <f aca="false">I159+J159+K159+L159+M159+O159</f>
        <v>0</v>
      </c>
    </row>
    <row r="160" customFormat="false" ht="18.75" hidden="false" customHeight="false" outlineLevel="0" collapsed="false">
      <c r="A160" s="15"/>
      <c r="B160" s="10"/>
      <c r="C160" s="10"/>
      <c r="D160" s="10" t="s">
        <v>22</v>
      </c>
      <c r="E160" s="10"/>
      <c r="F160" s="10"/>
      <c r="G160" s="10"/>
      <c r="H160" s="10"/>
      <c r="I160" s="11"/>
      <c r="J160" s="11"/>
      <c r="K160" s="11"/>
      <c r="L160" s="11"/>
      <c r="M160" s="11"/>
      <c r="N160" s="11"/>
      <c r="O160" s="12"/>
      <c r="P160" s="13" t="n">
        <f aca="false">I160+J160+K160+L160+M160+O160</f>
        <v>0</v>
      </c>
    </row>
    <row r="161" customFormat="false" ht="42.6" hidden="false" customHeight="true" outlineLevel="0" collapsed="false">
      <c r="A161" s="15"/>
      <c r="B161" s="10"/>
      <c r="C161" s="10"/>
      <c r="D161" s="10" t="s">
        <v>23</v>
      </c>
      <c r="E161" s="10"/>
      <c r="F161" s="10"/>
      <c r="G161" s="10"/>
      <c r="H161" s="10"/>
      <c r="I161" s="11"/>
      <c r="J161" s="11"/>
      <c r="K161" s="11"/>
      <c r="L161" s="11"/>
      <c r="M161" s="11"/>
      <c r="N161" s="11"/>
      <c r="O161" s="12"/>
      <c r="P161" s="13" t="n">
        <f aca="false">I161+J161+K161+L161+M161+O161</f>
        <v>0</v>
      </c>
    </row>
    <row r="162" customFormat="false" ht="37.5" hidden="false" customHeight="false" outlineLevel="0" collapsed="false">
      <c r="A162" s="15"/>
      <c r="B162" s="10"/>
      <c r="C162" s="10"/>
      <c r="D162" s="10" t="s">
        <v>24</v>
      </c>
      <c r="E162" s="10"/>
      <c r="F162" s="10"/>
      <c r="G162" s="10"/>
      <c r="H162" s="10"/>
      <c r="I162" s="11" t="n">
        <v>13.5</v>
      </c>
      <c r="J162" s="11" t="n">
        <v>13.5</v>
      </c>
      <c r="K162" s="11" t="n">
        <v>13.5</v>
      </c>
      <c r="L162" s="11" t="n">
        <v>13.5</v>
      </c>
      <c r="M162" s="11" t="n">
        <v>13.5</v>
      </c>
      <c r="N162" s="11" t="n">
        <f aca="false">SUM(I162:M162)</f>
        <v>67.5</v>
      </c>
      <c r="O162" s="12"/>
      <c r="P162" s="13" t="n">
        <f aca="false">I162+J162+K162+L162+M162+O162</f>
        <v>67.5</v>
      </c>
    </row>
    <row r="163" customFormat="false" ht="18.75" hidden="false" customHeight="true" outlineLevel="0" collapsed="false">
      <c r="A163" s="15" t="s">
        <v>84</v>
      </c>
      <c r="B163" s="10" t="s">
        <v>64</v>
      </c>
      <c r="C163" s="10" t="s">
        <v>26</v>
      </c>
      <c r="D163" s="10" t="s">
        <v>20</v>
      </c>
      <c r="E163" s="10"/>
      <c r="F163" s="10"/>
      <c r="G163" s="10"/>
      <c r="H163" s="10"/>
      <c r="I163" s="11" t="n">
        <f aca="false">I164+I165+I167</f>
        <v>11551.464</v>
      </c>
      <c r="J163" s="11" t="n">
        <f aca="false">J164+J165+J167</f>
        <v>11551.464</v>
      </c>
      <c r="K163" s="11" t="n">
        <f aca="false">K164+K165+K167</f>
        <v>11551.464</v>
      </c>
      <c r="L163" s="11" t="n">
        <f aca="false">L164+L165+L167</f>
        <v>11551.464</v>
      </c>
      <c r="M163" s="11" t="n">
        <f aca="false">M164+M165+M167</f>
        <v>11551.464</v>
      </c>
      <c r="N163" s="11" t="n">
        <f aca="false">SUM(I163:M163)</f>
        <v>57757.32</v>
      </c>
      <c r="O163" s="12"/>
      <c r="P163" s="13" t="n">
        <f aca="false">I163+J163+K163+L163+M163+O163</f>
        <v>57757.32</v>
      </c>
    </row>
    <row r="164" customFormat="false" ht="56.25" hidden="false" customHeight="true" outlineLevel="0" collapsed="false">
      <c r="A164" s="15"/>
      <c r="B164" s="10" t="s">
        <v>85</v>
      </c>
      <c r="C164" s="10"/>
      <c r="D164" s="10" t="s">
        <v>21</v>
      </c>
      <c r="E164" s="10"/>
      <c r="F164" s="10"/>
      <c r="G164" s="10"/>
      <c r="H164" s="10"/>
      <c r="I164" s="11"/>
      <c r="J164" s="11"/>
      <c r="K164" s="11"/>
      <c r="L164" s="11"/>
      <c r="M164" s="11"/>
      <c r="N164" s="11"/>
      <c r="O164" s="12"/>
      <c r="P164" s="13" t="n">
        <f aca="false">I164+J164+K164+L164+M164+O164</f>
        <v>0</v>
      </c>
    </row>
    <row r="165" customFormat="false" ht="18.75" hidden="false" customHeight="false" outlineLevel="0" collapsed="false">
      <c r="A165" s="23" t="s">
        <v>86</v>
      </c>
      <c r="B165" s="10" t="s">
        <v>30</v>
      </c>
      <c r="C165" s="10"/>
      <c r="D165" s="10" t="s">
        <v>22</v>
      </c>
      <c r="E165" s="10"/>
      <c r="F165" s="10"/>
      <c r="G165" s="10"/>
      <c r="H165" s="10"/>
      <c r="I165" s="11" t="n">
        <v>10624.464</v>
      </c>
      <c r="J165" s="11" t="n">
        <v>10624.464</v>
      </c>
      <c r="K165" s="11" t="n">
        <v>10624.464</v>
      </c>
      <c r="L165" s="11" t="n">
        <v>10624.464</v>
      </c>
      <c r="M165" s="11" t="n">
        <v>10624.464</v>
      </c>
      <c r="N165" s="11" t="n">
        <f aca="false">SUM(I165:M165)</f>
        <v>53122.32</v>
      </c>
      <c r="O165" s="12"/>
      <c r="P165" s="13" t="n">
        <f aca="false">I165+J165+K165+L165+M165+O165</f>
        <v>53122.32</v>
      </c>
    </row>
    <row r="166" customFormat="false" ht="42.6" hidden="false" customHeight="true" outlineLevel="0" collapsed="false">
      <c r="A166" s="23"/>
      <c r="B166" s="14" t="s">
        <v>87</v>
      </c>
      <c r="C166" s="10"/>
      <c r="D166" s="10" t="s">
        <v>23</v>
      </c>
      <c r="E166" s="10"/>
      <c r="F166" s="10"/>
      <c r="G166" s="10"/>
      <c r="H166" s="10"/>
      <c r="I166" s="11"/>
      <c r="J166" s="11"/>
      <c r="K166" s="11"/>
      <c r="L166" s="11"/>
      <c r="M166" s="11"/>
      <c r="N166" s="11"/>
      <c r="O166" s="12"/>
      <c r="P166" s="13" t="n">
        <f aca="false">I166+J166+K166+L166+M166+O166</f>
        <v>0</v>
      </c>
    </row>
    <row r="167" customFormat="false" ht="37.5" hidden="false" customHeight="false" outlineLevel="0" collapsed="false">
      <c r="A167" s="23"/>
      <c r="B167" s="14"/>
      <c r="C167" s="10"/>
      <c r="D167" s="10" t="s">
        <v>24</v>
      </c>
      <c r="E167" s="10"/>
      <c r="F167" s="10"/>
      <c r="G167" s="10"/>
      <c r="H167" s="10"/>
      <c r="I167" s="11" t="n">
        <v>927</v>
      </c>
      <c r="J167" s="11" t="n">
        <v>927</v>
      </c>
      <c r="K167" s="11" t="n">
        <v>927</v>
      </c>
      <c r="L167" s="11" t="n">
        <v>927</v>
      </c>
      <c r="M167" s="11" t="n">
        <v>927</v>
      </c>
      <c r="N167" s="11" t="n">
        <f aca="false">SUM(I167:M167)</f>
        <v>4635</v>
      </c>
      <c r="O167" s="12"/>
      <c r="P167" s="13" t="n">
        <f aca="false">I167+J167+K167+L167+M167+O167</f>
        <v>4635</v>
      </c>
    </row>
    <row r="168" customFormat="false" ht="18.75" hidden="false" customHeight="true" outlineLevel="0" collapsed="false">
      <c r="A168" s="15" t="s">
        <v>88</v>
      </c>
      <c r="B168" s="10" t="s">
        <v>64</v>
      </c>
      <c r="C168" s="10" t="s">
        <v>26</v>
      </c>
      <c r="D168" s="10" t="s">
        <v>20</v>
      </c>
      <c r="E168" s="10"/>
      <c r="F168" s="10"/>
      <c r="G168" s="10"/>
      <c r="H168" s="10"/>
      <c r="I168" s="11" t="n">
        <f aca="false">I169+I170+I172</f>
        <v>33519</v>
      </c>
      <c r="J168" s="11" t="n">
        <f aca="false">J169+J170+J172</f>
        <v>29169</v>
      </c>
      <c r="K168" s="11" t="n">
        <f aca="false">K169+K170+K172</f>
        <v>29169</v>
      </c>
      <c r="L168" s="11" t="n">
        <f aca="false">L169+L170+L172</f>
        <v>29169</v>
      </c>
      <c r="M168" s="11" t="n">
        <f aca="false">M169+M170+M172</f>
        <v>29169</v>
      </c>
      <c r="N168" s="11" t="n">
        <f aca="false">SUM(I168:M168)</f>
        <v>150195</v>
      </c>
      <c r="O168" s="12"/>
      <c r="P168" s="13" t="n">
        <f aca="false">I168+J168+K168+L168+M168+O168</f>
        <v>150195</v>
      </c>
    </row>
    <row r="169" customFormat="false" ht="56.25" hidden="false" customHeight="true" outlineLevel="0" collapsed="false">
      <c r="A169" s="15"/>
      <c r="B169" s="10" t="s">
        <v>89</v>
      </c>
      <c r="C169" s="10"/>
      <c r="D169" s="10" t="s">
        <v>21</v>
      </c>
      <c r="E169" s="10"/>
      <c r="F169" s="10"/>
      <c r="G169" s="10"/>
      <c r="H169" s="10"/>
      <c r="I169" s="11" t="n">
        <f aca="false">I174+I179+I184+I189+I194+I199</f>
        <v>0</v>
      </c>
      <c r="J169" s="11" t="n">
        <f aca="false">J174+J179+J184+J189+J194+J199</f>
        <v>0</v>
      </c>
      <c r="K169" s="11" t="n">
        <f aca="false">K174+K179+K184+K189+K194+K199</f>
        <v>0</v>
      </c>
      <c r="L169" s="11" t="n">
        <f aca="false">L174+L179+L184+L189+L194+L199</f>
        <v>0</v>
      </c>
      <c r="M169" s="11" t="n">
        <f aca="false">M174+M179+M184+M189+M194+M199</f>
        <v>0</v>
      </c>
      <c r="N169" s="11" t="n">
        <f aca="false">SUM(I169:M169)</f>
        <v>0</v>
      </c>
      <c r="O169" s="12"/>
      <c r="P169" s="13" t="n">
        <f aca="false">I169+J169+K169+L169+M169+O169</f>
        <v>0</v>
      </c>
    </row>
    <row r="170" customFormat="false" ht="18.75" hidden="false" customHeight="false" outlineLevel="0" collapsed="false">
      <c r="A170" s="21" t="s">
        <v>90</v>
      </c>
      <c r="B170" s="10" t="s">
        <v>30</v>
      </c>
      <c r="C170" s="10"/>
      <c r="D170" s="10" t="s">
        <v>22</v>
      </c>
      <c r="E170" s="10"/>
      <c r="F170" s="10"/>
      <c r="G170" s="10"/>
      <c r="H170" s="10"/>
      <c r="I170" s="11" t="n">
        <f aca="false">I175+I180+I185+I190+I195+I200</f>
        <v>1850</v>
      </c>
      <c r="J170" s="11" t="n">
        <f aca="false">J175+J180+J185+J190+J195+J200</f>
        <v>0</v>
      </c>
      <c r="K170" s="11" t="n">
        <f aca="false">K175+K180+K185+K190+K195+K200</f>
        <v>0</v>
      </c>
      <c r="L170" s="11" t="n">
        <f aca="false">L175+L180+L185+L190+L195+L200</f>
        <v>0</v>
      </c>
      <c r="M170" s="11" t="n">
        <f aca="false">M175+M180+M185+M190+M195+M200</f>
        <v>0</v>
      </c>
      <c r="N170" s="11" t="n">
        <f aca="false">SUM(I170:M170)</f>
        <v>1850</v>
      </c>
      <c r="O170" s="12"/>
      <c r="P170" s="13" t="n">
        <f aca="false">I170+J170+K170+L170+M170+O170</f>
        <v>1850</v>
      </c>
    </row>
    <row r="171" customFormat="false" ht="37.9" hidden="false" customHeight="true" outlineLevel="0" collapsed="false">
      <c r="A171" s="21"/>
      <c r="B171" s="14" t="s">
        <v>91</v>
      </c>
      <c r="C171" s="10"/>
      <c r="D171" s="10" t="s">
        <v>23</v>
      </c>
      <c r="E171" s="10"/>
      <c r="F171" s="10"/>
      <c r="G171" s="10"/>
      <c r="H171" s="10"/>
      <c r="I171" s="11"/>
      <c r="J171" s="11"/>
      <c r="K171" s="11"/>
      <c r="L171" s="11"/>
      <c r="M171" s="11"/>
      <c r="N171" s="11"/>
      <c r="O171" s="12"/>
      <c r="P171" s="13" t="n">
        <f aca="false">I171+J171+K171+L171+M171+O171</f>
        <v>0</v>
      </c>
    </row>
    <row r="172" customFormat="false" ht="37.5" hidden="false" customHeight="false" outlineLevel="0" collapsed="false">
      <c r="A172" s="21"/>
      <c r="B172" s="14"/>
      <c r="C172" s="10"/>
      <c r="D172" s="10" t="s">
        <v>24</v>
      </c>
      <c r="E172" s="10"/>
      <c r="F172" s="10"/>
      <c r="G172" s="10"/>
      <c r="H172" s="10"/>
      <c r="I172" s="11" t="n">
        <f aca="false">I177+I182+I187+I192+I197+I202</f>
        <v>31669</v>
      </c>
      <c r="J172" s="11" t="n">
        <f aca="false">J177+J182+J187+J192+J197+J202</f>
        <v>29169</v>
      </c>
      <c r="K172" s="11" t="n">
        <f aca="false">K177+K182+K187+K192+K197+K202</f>
        <v>29169</v>
      </c>
      <c r="L172" s="11" t="n">
        <f aca="false">L177+L182+L187+L192+L197+L202</f>
        <v>29169</v>
      </c>
      <c r="M172" s="11" t="n">
        <f aca="false">M177+M182+M187+M192+M197+M202</f>
        <v>29169</v>
      </c>
      <c r="N172" s="11" t="n">
        <f aca="false">SUM(I172:M172)</f>
        <v>148345</v>
      </c>
      <c r="O172" s="12"/>
      <c r="P172" s="13" t="n">
        <f aca="false">I172+J172+K172+L172+M172+O172</f>
        <v>148345</v>
      </c>
    </row>
    <row r="173" customFormat="false" ht="18.75" hidden="false" customHeight="true" outlineLevel="0" collapsed="false">
      <c r="A173" s="17" t="s">
        <v>92</v>
      </c>
      <c r="B173" s="10" t="s">
        <v>30</v>
      </c>
      <c r="C173" s="10" t="s">
        <v>93</v>
      </c>
      <c r="D173" s="10" t="s">
        <v>20</v>
      </c>
      <c r="E173" s="10"/>
      <c r="F173" s="10"/>
      <c r="G173" s="10"/>
      <c r="H173" s="10"/>
      <c r="I173" s="11" t="n">
        <f aca="false">I174+I175+I177</f>
        <v>31143</v>
      </c>
      <c r="J173" s="11" t="n">
        <f aca="false">J174+J175+J177</f>
        <v>28643</v>
      </c>
      <c r="K173" s="11" t="n">
        <f aca="false">K174+K175+K177</f>
        <v>28643</v>
      </c>
      <c r="L173" s="11" t="n">
        <f aca="false">L174+L175+L177</f>
        <v>28643</v>
      </c>
      <c r="M173" s="11" t="n">
        <f aca="false">M174+M175+M177</f>
        <v>28643</v>
      </c>
      <c r="N173" s="11" t="n">
        <f aca="false">SUM(I173:M173)</f>
        <v>145715</v>
      </c>
      <c r="O173" s="12"/>
      <c r="P173" s="13" t="n">
        <f aca="false">I173+J173+K173+L173+M173+O173</f>
        <v>145715</v>
      </c>
    </row>
    <row r="174" customFormat="false" ht="56.25" hidden="false" customHeight="true" outlineLevel="0" collapsed="false">
      <c r="A174" s="17"/>
      <c r="B174" s="10" t="s">
        <v>94</v>
      </c>
      <c r="C174" s="10"/>
      <c r="D174" s="10" t="s">
        <v>21</v>
      </c>
      <c r="E174" s="10"/>
      <c r="F174" s="10"/>
      <c r="G174" s="10"/>
      <c r="H174" s="10"/>
      <c r="I174" s="11"/>
      <c r="J174" s="11"/>
      <c r="K174" s="11"/>
      <c r="L174" s="11"/>
      <c r="M174" s="11"/>
      <c r="N174" s="11"/>
      <c r="O174" s="12"/>
      <c r="P174" s="13" t="n">
        <f aca="false">I174+J174+K174+L174+M174+O174</f>
        <v>0</v>
      </c>
    </row>
    <row r="175" customFormat="false" ht="18.75" hidden="false" customHeight="false" outlineLevel="0" collapsed="false">
      <c r="A175" s="17"/>
      <c r="B175" s="10"/>
      <c r="C175" s="10"/>
      <c r="D175" s="10" t="s">
        <v>22</v>
      </c>
      <c r="E175" s="10"/>
      <c r="F175" s="10"/>
      <c r="G175" s="10"/>
      <c r="H175" s="10"/>
      <c r="I175" s="11"/>
      <c r="J175" s="11"/>
      <c r="K175" s="11"/>
      <c r="L175" s="11"/>
      <c r="M175" s="11"/>
      <c r="N175" s="11"/>
      <c r="O175" s="12"/>
      <c r="P175" s="13" t="n">
        <f aca="false">I175+J175+K175+L175+M175+O175</f>
        <v>0</v>
      </c>
    </row>
    <row r="176" customFormat="false" ht="56.25" hidden="false" customHeight="true" outlineLevel="0" collapsed="false">
      <c r="A176" s="17"/>
      <c r="B176" s="10"/>
      <c r="C176" s="10"/>
      <c r="D176" s="10" t="s">
        <v>23</v>
      </c>
      <c r="E176" s="10"/>
      <c r="F176" s="10"/>
      <c r="G176" s="10"/>
      <c r="H176" s="10"/>
      <c r="I176" s="11"/>
      <c r="J176" s="11"/>
      <c r="K176" s="11"/>
      <c r="L176" s="11"/>
      <c r="M176" s="11"/>
      <c r="N176" s="11"/>
      <c r="O176" s="12"/>
      <c r="P176" s="13" t="n">
        <f aca="false">I176+J176+K176+L176+M176+O176</f>
        <v>0</v>
      </c>
    </row>
    <row r="177" customFormat="false" ht="37.5" hidden="false" customHeight="false" outlineLevel="0" collapsed="false">
      <c r="A177" s="17"/>
      <c r="B177" s="10"/>
      <c r="C177" s="10"/>
      <c r="D177" s="10" t="s">
        <v>24</v>
      </c>
      <c r="E177" s="10"/>
      <c r="F177" s="10"/>
      <c r="G177" s="10"/>
      <c r="H177" s="10"/>
      <c r="I177" s="11" t="n">
        <v>31143</v>
      </c>
      <c r="J177" s="11" t="n">
        <v>28643</v>
      </c>
      <c r="K177" s="11" t="n">
        <v>28643</v>
      </c>
      <c r="L177" s="11" t="n">
        <v>28643</v>
      </c>
      <c r="M177" s="11" t="n">
        <v>28643</v>
      </c>
      <c r="N177" s="11" t="n">
        <f aca="false">SUM(I177:M177)</f>
        <v>145715</v>
      </c>
      <c r="O177" s="12"/>
      <c r="P177" s="13" t="n">
        <f aca="false">I177+J177+K177+L177+M177+O177</f>
        <v>145715</v>
      </c>
    </row>
    <row r="178" customFormat="false" ht="18.75" hidden="false" customHeight="true" outlineLevel="0" collapsed="false">
      <c r="A178" s="15" t="s">
        <v>95</v>
      </c>
      <c r="B178" s="10" t="s">
        <v>30</v>
      </c>
      <c r="C178" s="10" t="s">
        <v>26</v>
      </c>
      <c r="D178" s="10" t="s">
        <v>20</v>
      </c>
      <c r="E178" s="10"/>
      <c r="F178" s="10"/>
      <c r="G178" s="10"/>
      <c r="H178" s="10"/>
      <c r="I178" s="11" t="n">
        <f aca="false">I179+I180+I182</f>
        <v>10</v>
      </c>
      <c r="J178" s="11" t="n">
        <f aca="false">J179+J180+J182</f>
        <v>10</v>
      </c>
      <c r="K178" s="11" t="n">
        <f aca="false">K179+K180+K182</f>
        <v>10</v>
      </c>
      <c r="L178" s="11" t="n">
        <f aca="false">L179+L180+L182</f>
        <v>10</v>
      </c>
      <c r="M178" s="11" t="n">
        <f aca="false">M179+M180+M182</f>
        <v>10</v>
      </c>
      <c r="N178" s="11" t="n">
        <f aca="false">SUM(I178:M178)</f>
        <v>50</v>
      </c>
      <c r="O178" s="12"/>
      <c r="P178" s="13" t="n">
        <f aca="false">I178+J178+K178+L178+M178+O178</f>
        <v>50</v>
      </c>
    </row>
    <row r="179" customFormat="false" ht="56.25" hidden="false" customHeight="true" outlineLevel="0" collapsed="false">
      <c r="A179" s="15"/>
      <c r="B179" s="10" t="s">
        <v>96</v>
      </c>
      <c r="C179" s="10"/>
      <c r="D179" s="10" t="s">
        <v>21</v>
      </c>
      <c r="E179" s="10"/>
      <c r="F179" s="10"/>
      <c r="G179" s="10"/>
      <c r="H179" s="10"/>
      <c r="I179" s="11"/>
      <c r="J179" s="11"/>
      <c r="K179" s="11"/>
      <c r="L179" s="11"/>
      <c r="M179" s="11"/>
      <c r="N179" s="11"/>
      <c r="O179" s="12"/>
      <c r="P179" s="13" t="n">
        <f aca="false">I179+J179+K179+L179+M179+O179</f>
        <v>0</v>
      </c>
    </row>
    <row r="180" customFormat="false" ht="18.75" hidden="false" customHeight="false" outlineLevel="0" collapsed="false">
      <c r="A180" s="15"/>
      <c r="B180" s="10"/>
      <c r="C180" s="10"/>
      <c r="D180" s="10" t="s">
        <v>22</v>
      </c>
      <c r="E180" s="10"/>
      <c r="F180" s="10"/>
      <c r="G180" s="10"/>
      <c r="H180" s="10"/>
      <c r="I180" s="11"/>
      <c r="J180" s="11"/>
      <c r="K180" s="11"/>
      <c r="L180" s="11"/>
      <c r="M180" s="11"/>
      <c r="N180" s="11"/>
      <c r="O180" s="12"/>
      <c r="P180" s="13" t="n">
        <f aca="false">I180+J180+K180+L180+M180+O180</f>
        <v>0</v>
      </c>
    </row>
    <row r="181" customFormat="false" ht="45" hidden="false" customHeight="true" outlineLevel="0" collapsed="false">
      <c r="A181" s="15"/>
      <c r="B181" s="10"/>
      <c r="C181" s="10"/>
      <c r="D181" s="10" t="s">
        <v>23</v>
      </c>
      <c r="E181" s="10"/>
      <c r="F181" s="10"/>
      <c r="G181" s="10"/>
      <c r="H181" s="10"/>
      <c r="I181" s="11"/>
      <c r="J181" s="11"/>
      <c r="K181" s="11"/>
      <c r="L181" s="11"/>
      <c r="M181" s="11"/>
      <c r="N181" s="11"/>
      <c r="O181" s="12"/>
      <c r="P181" s="13" t="n">
        <f aca="false">I181+J181+K181+L181+M181+O181</f>
        <v>0</v>
      </c>
    </row>
    <row r="182" customFormat="false" ht="37.5" hidden="false" customHeight="false" outlineLevel="0" collapsed="false">
      <c r="A182" s="15"/>
      <c r="B182" s="10"/>
      <c r="C182" s="10"/>
      <c r="D182" s="10" t="s">
        <v>24</v>
      </c>
      <c r="E182" s="10"/>
      <c r="F182" s="10"/>
      <c r="G182" s="10"/>
      <c r="H182" s="10"/>
      <c r="I182" s="11" t="n">
        <v>10</v>
      </c>
      <c r="J182" s="11" t="n">
        <v>10</v>
      </c>
      <c r="K182" s="11" t="n">
        <v>10</v>
      </c>
      <c r="L182" s="11" t="n">
        <v>10</v>
      </c>
      <c r="M182" s="11" t="n">
        <v>10</v>
      </c>
      <c r="N182" s="11" t="n">
        <f aca="false">SUM(I182:M182)</f>
        <v>50</v>
      </c>
      <c r="O182" s="12"/>
      <c r="P182" s="13" t="n">
        <f aca="false">I182+J182+K182+L182+M182+O182</f>
        <v>50</v>
      </c>
    </row>
    <row r="183" customFormat="false" ht="36.6" hidden="false" customHeight="true" outlineLevel="0" collapsed="false">
      <c r="A183" s="15" t="s">
        <v>97</v>
      </c>
      <c r="B183" s="10" t="s">
        <v>30</v>
      </c>
      <c r="C183" s="10" t="s">
        <v>26</v>
      </c>
      <c r="D183" s="10" t="s">
        <v>20</v>
      </c>
      <c r="E183" s="10"/>
      <c r="F183" s="10"/>
      <c r="G183" s="10"/>
      <c r="H183" s="10"/>
      <c r="I183" s="11" t="n">
        <f aca="false">I184+I185+I187</f>
        <v>286</v>
      </c>
      <c r="J183" s="11" t="n">
        <f aca="false">J184+J185+J187</f>
        <v>286</v>
      </c>
      <c r="K183" s="11" t="n">
        <f aca="false">K184+K185+K187</f>
        <v>286</v>
      </c>
      <c r="L183" s="11" t="n">
        <f aca="false">L184+L185+L187</f>
        <v>286</v>
      </c>
      <c r="M183" s="11" t="n">
        <f aca="false">M184+M185+M187</f>
        <v>286</v>
      </c>
      <c r="N183" s="11" t="n">
        <f aca="false">SUM(I183:M183)</f>
        <v>1430</v>
      </c>
      <c r="O183" s="12"/>
      <c r="P183" s="13" t="n">
        <f aca="false">I183+J183+K183+L183+M183+O183</f>
        <v>1430</v>
      </c>
    </row>
    <row r="184" customFormat="false" ht="67.9" hidden="false" customHeight="true" outlineLevel="0" collapsed="false">
      <c r="A184" s="15"/>
      <c r="B184" s="10" t="s">
        <v>98</v>
      </c>
      <c r="C184" s="10"/>
      <c r="D184" s="10" t="s">
        <v>21</v>
      </c>
      <c r="E184" s="10"/>
      <c r="F184" s="10"/>
      <c r="G184" s="10"/>
      <c r="H184" s="10"/>
      <c r="I184" s="11"/>
      <c r="J184" s="11"/>
      <c r="K184" s="11"/>
      <c r="L184" s="11"/>
      <c r="M184" s="11"/>
      <c r="N184" s="11"/>
      <c r="O184" s="12"/>
      <c r="P184" s="13" t="n">
        <f aca="false">I184+J184+K184+L184+M184+O184</f>
        <v>0</v>
      </c>
    </row>
    <row r="185" customFormat="false" ht="18.75" hidden="false" customHeight="false" outlineLevel="0" collapsed="false">
      <c r="A185" s="15"/>
      <c r="B185" s="10"/>
      <c r="C185" s="10"/>
      <c r="D185" s="10" t="s">
        <v>22</v>
      </c>
      <c r="E185" s="10"/>
      <c r="F185" s="10"/>
      <c r="G185" s="10"/>
      <c r="H185" s="10"/>
      <c r="I185" s="11"/>
      <c r="J185" s="11"/>
      <c r="K185" s="11"/>
      <c r="L185" s="11"/>
      <c r="M185" s="11"/>
      <c r="N185" s="11"/>
      <c r="O185" s="12"/>
      <c r="P185" s="13" t="n">
        <f aca="false">I185+J185+K185+L185+M185+O185</f>
        <v>0</v>
      </c>
    </row>
    <row r="186" customFormat="false" ht="56.25" hidden="false" customHeight="true" outlineLevel="0" collapsed="false">
      <c r="A186" s="15"/>
      <c r="B186" s="10"/>
      <c r="C186" s="10"/>
      <c r="D186" s="10" t="s">
        <v>23</v>
      </c>
      <c r="E186" s="10"/>
      <c r="F186" s="10"/>
      <c r="G186" s="10"/>
      <c r="H186" s="10"/>
      <c r="I186" s="11"/>
      <c r="J186" s="11"/>
      <c r="K186" s="11"/>
      <c r="L186" s="11"/>
      <c r="M186" s="11"/>
      <c r="N186" s="11"/>
      <c r="O186" s="12"/>
      <c r="P186" s="13" t="n">
        <f aca="false">I186+J186+K186+L186+M186+O186</f>
        <v>0</v>
      </c>
    </row>
    <row r="187" customFormat="false" ht="37.5" hidden="false" customHeight="false" outlineLevel="0" collapsed="false">
      <c r="A187" s="15"/>
      <c r="B187" s="10"/>
      <c r="C187" s="10"/>
      <c r="D187" s="10" t="s">
        <v>24</v>
      </c>
      <c r="E187" s="10"/>
      <c r="F187" s="10"/>
      <c r="G187" s="10"/>
      <c r="H187" s="10"/>
      <c r="I187" s="11" t="n">
        <v>286</v>
      </c>
      <c r="J187" s="11" t="n">
        <v>286</v>
      </c>
      <c r="K187" s="11" t="n">
        <v>286</v>
      </c>
      <c r="L187" s="11" t="n">
        <v>286</v>
      </c>
      <c r="M187" s="11" t="n">
        <v>286</v>
      </c>
      <c r="N187" s="11" t="n">
        <f aca="false">SUM(I187:M187)</f>
        <v>1430</v>
      </c>
      <c r="O187" s="12"/>
      <c r="P187" s="13" t="n">
        <f aca="false">I187+J187+K187+L187+M187+O187</f>
        <v>1430</v>
      </c>
    </row>
    <row r="188" customFormat="false" ht="18.75" hidden="false" customHeight="true" outlineLevel="0" collapsed="false">
      <c r="A188" s="15" t="s">
        <v>99</v>
      </c>
      <c r="B188" s="10" t="s">
        <v>30</v>
      </c>
      <c r="C188" s="10" t="s">
        <v>93</v>
      </c>
      <c r="D188" s="10" t="s">
        <v>20</v>
      </c>
      <c r="E188" s="10"/>
      <c r="F188" s="10"/>
      <c r="G188" s="10"/>
      <c r="H188" s="10"/>
      <c r="I188" s="11" t="n">
        <f aca="false">I189+I190+I192</f>
        <v>30</v>
      </c>
      <c r="J188" s="11" t="n">
        <f aca="false">J189+J190+J192</f>
        <v>30</v>
      </c>
      <c r="K188" s="11" t="n">
        <f aca="false">K189+K190+K192</f>
        <v>30</v>
      </c>
      <c r="L188" s="11" t="n">
        <f aca="false">L189+L190+L192</f>
        <v>30</v>
      </c>
      <c r="M188" s="11" t="n">
        <f aca="false">M189+M190+M192</f>
        <v>30</v>
      </c>
      <c r="N188" s="11" t="n">
        <f aca="false">SUM(I188:M188)</f>
        <v>150</v>
      </c>
      <c r="O188" s="12"/>
      <c r="P188" s="13" t="n">
        <f aca="false">I188+J188+K188+L188+M188+O188</f>
        <v>150</v>
      </c>
    </row>
    <row r="189" customFormat="false" ht="56.25" hidden="false" customHeight="true" outlineLevel="0" collapsed="false">
      <c r="A189" s="15"/>
      <c r="B189" s="10" t="s">
        <v>100</v>
      </c>
      <c r="C189" s="10"/>
      <c r="D189" s="10" t="s">
        <v>21</v>
      </c>
      <c r="E189" s="10"/>
      <c r="F189" s="10"/>
      <c r="G189" s="10"/>
      <c r="H189" s="10"/>
      <c r="I189" s="11"/>
      <c r="J189" s="11"/>
      <c r="K189" s="11"/>
      <c r="L189" s="11"/>
      <c r="M189" s="11"/>
      <c r="N189" s="11"/>
      <c r="O189" s="12"/>
      <c r="P189" s="13" t="n">
        <f aca="false">I189+J189+K189+L189+M189+O189</f>
        <v>0</v>
      </c>
    </row>
    <row r="190" customFormat="false" ht="18.75" hidden="false" customHeight="false" outlineLevel="0" collapsed="false">
      <c r="A190" s="15"/>
      <c r="B190" s="10"/>
      <c r="C190" s="10"/>
      <c r="D190" s="10" t="s">
        <v>22</v>
      </c>
      <c r="E190" s="10"/>
      <c r="F190" s="10"/>
      <c r="G190" s="10"/>
      <c r="H190" s="10"/>
      <c r="I190" s="11"/>
      <c r="J190" s="11"/>
      <c r="K190" s="11"/>
      <c r="L190" s="11"/>
      <c r="M190" s="11"/>
      <c r="N190" s="11"/>
      <c r="O190" s="12"/>
      <c r="P190" s="13" t="n">
        <f aca="false">I190+J190+K190+L190+M190+O190</f>
        <v>0</v>
      </c>
    </row>
    <row r="191" customFormat="false" ht="56.25" hidden="false" customHeight="true" outlineLevel="0" collapsed="false">
      <c r="A191" s="15"/>
      <c r="B191" s="10"/>
      <c r="C191" s="10"/>
      <c r="D191" s="10" t="s">
        <v>23</v>
      </c>
      <c r="E191" s="10"/>
      <c r="F191" s="10"/>
      <c r="G191" s="10"/>
      <c r="H191" s="10"/>
      <c r="I191" s="11"/>
      <c r="J191" s="11"/>
      <c r="K191" s="11"/>
      <c r="L191" s="11"/>
      <c r="M191" s="11"/>
      <c r="N191" s="11"/>
      <c r="O191" s="12"/>
      <c r="P191" s="13" t="n">
        <f aca="false">I191+J191+K191+L191+M191+O191</f>
        <v>0</v>
      </c>
    </row>
    <row r="192" customFormat="false" ht="37.5" hidden="false" customHeight="false" outlineLevel="0" collapsed="false">
      <c r="A192" s="15"/>
      <c r="B192" s="10"/>
      <c r="C192" s="10"/>
      <c r="D192" s="10" t="s">
        <v>24</v>
      </c>
      <c r="E192" s="10"/>
      <c r="F192" s="10"/>
      <c r="G192" s="10"/>
      <c r="H192" s="10"/>
      <c r="I192" s="11" t="n">
        <v>30</v>
      </c>
      <c r="J192" s="11" t="n">
        <v>30</v>
      </c>
      <c r="K192" s="11" t="n">
        <v>30</v>
      </c>
      <c r="L192" s="11" t="n">
        <v>30</v>
      </c>
      <c r="M192" s="11" t="n">
        <v>30</v>
      </c>
      <c r="N192" s="11" t="n">
        <f aca="false">SUM(I192:M192)</f>
        <v>150</v>
      </c>
      <c r="O192" s="12"/>
      <c r="P192" s="13" t="n">
        <f aca="false">I192+J192+K192+L192+M192+O192</f>
        <v>150</v>
      </c>
    </row>
    <row r="193" customFormat="false" ht="18.75" hidden="false" customHeight="true" outlineLevel="0" collapsed="false">
      <c r="A193" s="15" t="s">
        <v>101</v>
      </c>
      <c r="B193" s="10" t="s">
        <v>30</v>
      </c>
      <c r="C193" s="10" t="s">
        <v>26</v>
      </c>
      <c r="D193" s="10" t="s">
        <v>20</v>
      </c>
      <c r="E193" s="10"/>
      <c r="F193" s="10"/>
      <c r="G193" s="10"/>
      <c r="H193" s="10"/>
      <c r="I193" s="11" t="n">
        <f aca="false">I194+I195+I197</f>
        <v>200</v>
      </c>
      <c r="J193" s="11" t="n">
        <f aca="false">J194+J195+J197</f>
        <v>200</v>
      </c>
      <c r="K193" s="11" t="n">
        <f aca="false">K194+K195+K197</f>
        <v>200</v>
      </c>
      <c r="L193" s="11" t="n">
        <f aca="false">L194+L195+L197</f>
        <v>200</v>
      </c>
      <c r="M193" s="11" t="n">
        <f aca="false">M194+M195+M197</f>
        <v>200</v>
      </c>
      <c r="N193" s="11" t="n">
        <f aca="false">SUM(I193:M193)</f>
        <v>1000</v>
      </c>
      <c r="O193" s="12"/>
      <c r="P193" s="13" t="n">
        <f aca="false">I193+J193+K193+L193+M193+O193</f>
        <v>1000</v>
      </c>
    </row>
    <row r="194" customFormat="false" ht="56.25" hidden="false" customHeight="true" outlineLevel="0" collapsed="false">
      <c r="A194" s="15"/>
      <c r="B194" s="10" t="s">
        <v>102</v>
      </c>
      <c r="C194" s="10"/>
      <c r="D194" s="10" t="s">
        <v>21</v>
      </c>
      <c r="E194" s="10"/>
      <c r="F194" s="10"/>
      <c r="G194" s="10"/>
      <c r="H194" s="10"/>
      <c r="I194" s="11"/>
      <c r="J194" s="11"/>
      <c r="K194" s="11"/>
      <c r="L194" s="11"/>
      <c r="M194" s="11"/>
      <c r="N194" s="11"/>
      <c r="O194" s="12"/>
      <c r="P194" s="13" t="n">
        <f aca="false">I194+J194+K194+L194+M194+O194</f>
        <v>0</v>
      </c>
    </row>
    <row r="195" customFormat="false" ht="18.75" hidden="false" customHeight="false" outlineLevel="0" collapsed="false">
      <c r="A195" s="15"/>
      <c r="B195" s="10"/>
      <c r="C195" s="10"/>
      <c r="D195" s="10" t="s">
        <v>22</v>
      </c>
      <c r="E195" s="10"/>
      <c r="F195" s="10"/>
      <c r="G195" s="10"/>
      <c r="H195" s="10"/>
      <c r="I195" s="11"/>
      <c r="J195" s="11"/>
      <c r="K195" s="11"/>
      <c r="L195" s="11"/>
      <c r="M195" s="11"/>
      <c r="N195" s="11"/>
      <c r="O195" s="12"/>
      <c r="P195" s="13" t="n">
        <f aca="false">I195+J195+K195+L195+M195+O195</f>
        <v>0</v>
      </c>
    </row>
    <row r="196" customFormat="false" ht="46.15" hidden="false" customHeight="true" outlineLevel="0" collapsed="false">
      <c r="A196" s="15"/>
      <c r="B196" s="10"/>
      <c r="C196" s="10"/>
      <c r="D196" s="10" t="s">
        <v>23</v>
      </c>
      <c r="E196" s="10"/>
      <c r="F196" s="10"/>
      <c r="G196" s="10"/>
      <c r="H196" s="10"/>
      <c r="I196" s="11"/>
      <c r="J196" s="11"/>
      <c r="K196" s="11"/>
      <c r="L196" s="11"/>
      <c r="M196" s="11"/>
      <c r="N196" s="11"/>
      <c r="O196" s="12"/>
      <c r="P196" s="13" t="n">
        <f aca="false">I196+J196+K196+L196+M196+O196</f>
        <v>0</v>
      </c>
    </row>
    <row r="197" customFormat="false" ht="37.5" hidden="false" customHeight="false" outlineLevel="0" collapsed="false">
      <c r="A197" s="15"/>
      <c r="B197" s="10"/>
      <c r="C197" s="10"/>
      <c r="D197" s="10" t="s">
        <v>24</v>
      </c>
      <c r="E197" s="10"/>
      <c r="F197" s="10"/>
      <c r="G197" s="10"/>
      <c r="H197" s="10"/>
      <c r="I197" s="11" t="n">
        <v>200</v>
      </c>
      <c r="J197" s="11" t="n">
        <v>200</v>
      </c>
      <c r="K197" s="11" t="n">
        <v>200</v>
      </c>
      <c r="L197" s="11" t="n">
        <v>200</v>
      </c>
      <c r="M197" s="11" t="n">
        <v>200</v>
      </c>
      <c r="N197" s="11" t="n">
        <f aca="false">SUM(I197:M197)</f>
        <v>1000</v>
      </c>
      <c r="O197" s="12"/>
      <c r="P197" s="13" t="n">
        <f aca="false">I197+J197+K197+L197+M197+O197</f>
        <v>1000</v>
      </c>
    </row>
    <row r="198" customFormat="false" ht="18.75" hidden="false" customHeight="true" outlineLevel="0" collapsed="false">
      <c r="A198" s="15" t="s">
        <v>103</v>
      </c>
      <c r="B198" s="10" t="s">
        <v>30</v>
      </c>
      <c r="C198" s="10" t="s">
        <v>26</v>
      </c>
      <c r="D198" s="10" t="s">
        <v>20</v>
      </c>
      <c r="E198" s="10"/>
      <c r="F198" s="10"/>
      <c r="G198" s="10"/>
      <c r="H198" s="10"/>
      <c r="I198" s="11" t="n">
        <f aca="false">I199+I200+I202</f>
        <v>1850</v>
      </c>
      <c r="J198" s="11" t="n">
        <f aca="false">J199+J200+J202</f>
        <v>0</v>
      </c>
      <c r="K198" s="11" t="n">
        <f aca="false">K199+K200+K202</f>
        <v>0</v>
      </c>
      <c r="L198" s="11" t="n">
        <f aca="false">L199+L200+L202</f>
        <v>0</v>
      </c>
      <c r="M198" s="11" t="n">
        <f aca="false">M199+M200+M202</f>
        <v>0</v>
      </c>
      <c r="N198" s="11" t="n">
        <f aca="false">SUM(I198:M198)</f>
        <v>1850</v>
      </c>
      <c r="O198" s="12"/>
      <c r="P198" s="13" t="n">
        <f aca="false">I198+J198+K198+L198+M198+O198</f>
        <v>1850</v>
      </c>
    </row>
    <row r="199" customFormat="false" ht="57" hidden="false" customHeight="true" outlineLevel="0" collapsed="false">
      <c r="A199" s="15"/>
      <c r="B199" s="14" t="s">
        <v>104</v>
      </c>
      <c r="C199" s="10"/>
      <c r="D199" s="10" t="s">
        <v>21</v>
      </c>
      <c r="E199" s="10"/>
      <c r="F199" s="10"/>
      <c r="G199" s="10"/>
      <c r="H199" s="10"/>
      <c r="I199" s="11"/>
      <c r="J199" s="11"/>
      <c r="K199" s="11"/>
      <c r="L199" s="11"/>
      <c r="M199" s="11"/>
      <c r="N199" s="11" t="n">
        <f aca="false">SUM(I199:M199)</f>
        <v>0</v>
      </c>
      <c r="O199" s="12"/>
      <c r="P199" s="13" t="n">
        <f aca="false">I199+J199+K199+L199+M199+O199</f>
        <v>0</v>
      </c>
    </row>
    <row r="200" customFormat="false" ht="18.75" hidden="false" customHeight="false" outlineLevel="0" collapsed="false">
      <c r="A200" s="15"/>
      <c r="B200" s="14"/>
      <c r="C200" s="10"/>
      <c r="D200" s="10" t="s">
        <v>22</v>
      </c>
      <c r="E200" s="10"/>
      <c r="F200" s="10"/>
      <c r="G200" s="10"/>
      <c r="H200" s="10"/>
      <c r="I200" s="11" t="n">
        <v>185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f aca="false">SUM(I200:M200)</f>
        <v>1850</v>
      </c>
      <c r="O200" s="12"/>
      <c r="P200" s="13" t="n">
        <f aca="false">I200+J200+K200+L200+M200+O200</f>
        <v>1850</v>
      </c>
    </row>
    <row r="201" customFormat="false" ht="48" hidden="false" customHeight="true" outlineLevel="0" collapsed="false">
      <c r="A201" s="15"/>
      <c r="B201" s="14"/>
      <c r="C201" s="10"/>
      <c r="D201" s="10" t="s">
        <v>23</v>
      </c>
      <c r="E201" s="10"/>
      <c r="F201" s="10"/>
      <c r="G201" s="10"/>
      <c r="H201" s="10"/>
      <c r="I201" s="11"/>
      <c r="J201" s="11"/>
      <c r="K201" s="11"/>
      <c r="L201" s="11"/>
      <c r="M201" s="11"/>
      <c r="N201" s="11"/>
      <c r="O201" s="12"/>
      <c r="P201" s="13" t="n">
        <f aca="false">I201+J201+K201+L201+M201+O201</f>
        <v>0</v>
      </c>
    </row>
    <row r="202" customFormat="false" ht="37.5" hidden="false" customHeight="false" outlineLevel="0" collapsed="false">
      <c r="A202" s="15"/>
      <c r="B202" s="14"/>
      <c r="C202" s="10"/>
      <c r="D202" s="10" t="s">
        <v>24</v>
      </c>
      <c r="E202" s="10"/>
      <c r="F202" s="10"/>
      <c r="G202" s="10"/>
      <c r="H202" s="10"/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f aca="false">SUM(I202:M202)</f>
        <v>0</v>
      </c>
      <c r="O202" s="12"/>
      <c r="P202" s="13" t="n">
        <f aca="false">I202+J202+K202+L202+M202+O202</f>
        <v>0</v>
      </c>
    </row>
    <row r="203" customFormat="false" ht="31.9" hidden="false" customHeight="true" outlineLevel="0" collapsed="false">
      <c r="A203" s="15" t="s">
        <v>105</v>
      </c>
      <c r="B203" s="10" t="s">
        <v>64</v>
      </c>
      <c r="C203" s="10" t="s">
        <v>26</v>
      </c>
      <c r="D203" s="10" t="s">
        <v>20</v>
      </c>
      <c r="E203" s="10"/>
      <c r="F203" s="10"/>
      <c r="G203" s="10"/>
      <c r="H203" s="10"/>
      <c r="I203" s="11" t="n">
        <f aca="false">I205+I207+I212+I204+I208</f>
        <v>22442.6</v>
      </c>
      <c r="J203" s="11" t="n">
        <f aca="false">J205+J207+J212+J204+J208</f>
        <v>22095.8</v>
      </c>
      <c r="K203" s="11" t="n">
        <f aca="false">K205+K207+K212+K204+K208</f>
        <v>22095.8</v>
      </c>
      <c r="L203" s="11" t="n">
        <f aca="false">L205+L207+L212+L204+L208</f>
        <v>22095.8</v>
      </c>
      <c r="M203" s="11" t="n">
        <f aca="false">M205+M207+M212+M204+M208</f>
        <v>22095.8</v>
      </c>
      <c r="N203" s="11" t="n">
        <f aca="false">SUM(I203:M203)</f>
        <v>110825.8</v>
      </c>
      <c r="O203" s="12"/>
      <c r="P203" s="13" t="n">
        <f aca="false">I203+J203+K203+L203+M203+O203</f>
        <v>110825.8</v>
      </c>
    </row>
    <row r="204" customFormat="false" ht="56.25" hidden="false" customHeight="true" outlineLevel="0" collapsed="false">
      <c r="A204" s="15"/>
      <c r="B204" s="10" t="s">
        <v>106</v>
      </c>
      <c r="C204" s="10"/>
      <c r="D204" s="10" t="s">
        <v>21</v>
      </c>
      <c r="E204" s="10"/>
      <c r="F204" s="10"/>
      <c r="G204" s="10"/>
      <c r="H204" s="10"/>
      <c r="I204" s="11" t="n">
        <v>11112.05</v>
      </c>
      <c r="J204" s="11" t="n">
        <v>10765.25</v>
      </c>
      <c r="K204" s="11" t="n">
        <v>10765.25</v>
      </c>
      <c r="L204" s="11" t="n">
        <v>10765.25</v>
      </c>
      <c r="M204" s="11" t="n">
        <v>10765.25</v>
      </c>
      <c r="N204" s="11" t="n">
        <f aca="false">SUM(I204:M204)</f>
        <v>54173.05</v>
      </c>
      <c r="O204" s="12"/>
      <c r="P204" s="13" t="n">
        <f aca="false">I204+J204+K204+L204+M204+O204</f>
        <v>54173.05</v>
      </c>
    </row>
    <row r="205" customFormat="false" ht="18.75" hidden="false" customHeight="false" outlineLevel="0" collapsed="false">
      <c r="A205" s="24" t="n">
        <v>45297</v>
      </c>
      <c r="B205" s="10" t="s">
        <v>30</v>
      </c>
      <c r="C205" s="10"/>
      <c r="D205" s="10" t="s">
        <v>22</v>
      </c>
      <c r="E205" s="10"/>
      <c r="F205" s="10"/>
      <c r="G205" s="10"/>
      <c r="H205" s="10"/>
      <c r="I205" s="11" t="n">
        <v>4830.55</v>
      </c>
      <c r="J205" s="11" t="n">
        <v>4830.55</v>
      </c>
      <c r="K205" s="11" t="n">
        <v>4830.55</v>
      </c>
      <c r="L205" s="11" t="n">
        <v>4830.55</v>
      </c>
      <c r="M205" s="11" t="n">
        <v>4830.55</v>
      </c>
      <c r="N205" s="11" t="n">
        <f aca="false">SUM(I205:M205)</f>
        <v>24152.75</v>
      </c>
      <c r="O205" s="12"/>
      <c r="P205" s="13" t="n">
        <f aca="false">I205+J205+K205+L205+M205+O205</f>
        <v>24152.75</v>
      </c>
    </row>
    <row r="206" customFormat="false" ht="52.15" hidden="false" customHeight="true" outlineLevel="0" collapsed="false">
      <c r="A206" s="24"/>
      <c r="B206" s="14" t="s">
        <v>107</v>
      </c>
      <c r="C206" s="10"/>
      <c r="D206" s="10" t="s">
        <v>23</v>
      </c>
      <c r="E206" s="10"/>
      <c r="F206" s="10"/>
      <c r="G206" s="10"/>
      <c r="H206" s="10"/>
      <c r="I206" s="11"/>
      <c r="J206" s="11"/>
      <c r="K206" s="11"/>
      <c r="L206" s="11"/>
      <c r="M206" s="11"/>
      <c r="N206" s="11"/>
      <c r="O206" s="12"/>
      <c r="P206" s="13" t="n">
        <f aca="false">I206+J206+K206+L206+M206+O206</f>
        <v>0</v>
      </c>
    </row>
    <row r="207" customFormat="false" ht="52.15" hidden="false" customHeight="true" outlineLevel="0" collapsed="false">
      <c r="A207" s="24"/>
      <c r="B207" s="14"/>
      <c r="C207" s="10"/>
      <c r="D207" s="10" t="s">
        <v>108</v>
      </c>
      <c r="E207" s="10"/>
      <c r="F207" s="10"/>
      <c r="G207" s="10"/>
      <c r="H207" s="10"/>
      <c r="I207" s="11" t="n">
        <v>700</v>
      </c>
      <c r="J207" s="11" t="n">
        <v>700</v>
      </c>
      <c r="K207" s="11" t="n">
        <v>700</v>
      </c>
      <c r="L207" s="11" t="n">
        <v>700</v>
      </c>
      <c r="M207" s="11" t="n">
        <v>700</v>
      </c>
      <c r="N207" s="11" t="n">
        <f aca="false">SUM(I207:M207)</f>
        <v>3500</v>
      </c>
      <c r="O207" s="12"/>
      <c r="P207" s="13" t="n">
        <f aca="false">I207+J207+K207+L207+M207+O207</f>
        <v>3500</v>
      </c>
      <c r="R207" s="25"/>
    </row>
    <row r="208" customFormat="false" ht="57.6" hidden="false" customHeight="true" outlineLevel="0" collapsed="false">
      <c r="A208" s="24"/>
      <c r="B208" s="14"/>
      <c r="C208" s="10"/>
      <c r="D208" s="10" t="s">
        <v>24</v>
      </c>
      <c r="E208" s="10"/>
      <c r="F208" s="10"/>
      <c r="G208" s="10"/>
      <c r="H208" s="10"/>
      <c r="I208" s="26" t="n">
        <v>5800</v>
      </c>
      <c r="J208" s="26" t="n">
        <v>5800</v>
      </c>
      <c r="K208" s="26" t="n">
        <v>5800</v>
      </c>
      <c r="L208" s="26" t="n">
        <v>5800</v>
      </c>
      <c r="M208" s="26" t="n">
        <v>5800</v>
      </c>
      <c r="N208" s="11" t="n">
        <f aca="false">SUM(I208:M208)</f>
        <v>29000</v>
      </c>
      <c r="O208" s="12"/>
      <c r="P208" s="13" t="n">
        <f aca="false">I208+J208+K208+L208+M208+O208</f>
        <v>29000</v>
      </c>
    </row>
    <row r="209" customFormat="false" ht="18.75" hidden="false" customHeight="true" outlineLevel="0" collapsed="false">
      <c r="A209" s="15" t="s">
        <v>109</v>
      </c>
      <c r="B209" s="10" t="s">
        <v>30</v>
      </c>
      <c r="C209" s="27" t="s">
        <v>26</v>
      </c>
      <c r="D209" s="10" t="s">
        <v>22</v>
      </c>
      <c r="E209" s="28"/>
      <c r="F209" s="28"/>
      <c r="G209" s="28"/>
      <c r="H209" s="28"/>
      <c r="I209" s="29"/>
      <c r="J209" s="29"/>
      <c r="K209" s="29"/>
      <c r="L209" s="29"/>
      <c r="M209" s="29"/>
      <c r="N209" s="29"/>
      <c r="O209" s="30"/>
      <c r="P209" s="13" t="n">
        <f aca="false">I209+J209+K209+L209+M209+O209</f>
        <v>0</v>
      </c>
    </row>
    <row r="210" customFormat="false" ht="56.25" hidden="false" customHeight="true" outlineLevel="0" collapsed="false">
      <c r="A210" s="15"/>
      <c r="B210" s="14" t="s">
        <v>110</v>
      </c>
      <c r="C210" s="27"/>
      <c r="D210" s="10" t="s">
        <v>23</v>
      </c>
      <c r="E210" s="28"/>
      <c r="F210" s="28"/>
      <c r="G210" s="28"/>
      <c r="H210" s="28"/>
      <c r="I210" s="29"/>
      <c r="J210" s="29"/>
      <c r="K210" s="29"/>
      <c r="L210" s="29"/>
      <c r="M210" s="29"/>
      <c r="N210" s="29"/>
      <c r="O210" s="30"/>
      <c r="P210" s="13" t="n">
        <f aca="false">I210+J210+K210+L210+M210+O210</f>
        <v>0</v>
      </c>
    </row>
    <row r="211" customFormat="false" ht="18.75" hidden="false" customHeight="false" outlineLevel="0" collapsed="false">
      <c r="A211" s="15"/>
      <c r="B211" s="14"/>
      <c r="C211" s="27"/>
      <c r="D211" s="10"/>
      <c r="E211" s="28"/>
      <c r="F211" s="28"/>
      <c r="G211" s="28"/>
      <c r="H211" s="28"/>
      <c r="I211" s="29"/>
      <c r="J211" s="29"/>
      <c r="K211" s="29"/>
      <c r="L211" s="29"/>
      <c r="M211" s="29"/>
      <c r="N211" s="29"/>
      <c r="O211" s="30"/>
      <c r="P211" s="13" t="n">
        <f aca="false">I211+J211+K211+L211+M211+O211</f>
        <v>0</v>
      </c>
    </row>
    <row r="212" customFormat="false" ht="65.25" hidden="false" customHeight="true" outlineLevel="0" collapsed="false">
      <c r="A212" s="15"/>
      <c r="B212" s="14"/>
      <c r="C212" s="27"/>
      <c r="D212" s="10" t="s">
        <v>24</v>
      </c>
      <c r="E212" s="28"/>
      <c r="F212" s="28"/>
      <c r="G212" s="28"/>
      <c r="H212" s="28"/>
      <c r="I212" s="31"/>
      <c r="J212" s="29"/>
      <c r="K212" s="29"/>
      <c r="L212" s="29"/>
      <c r="M212" s="29"/>
      <c r="N212" s="11" t="n">
        <f aca="false">SUM(I212:M212)</f>
        <v>0</v>
      </c>
      <c r="O212" s="30"/>
      <c r="P212" s="13" t="n">
        <f aca="false">I212+J212+K212+L212+M212+O212</f>
        <v>0</v>
      </c>
    </row>
    <row r="213" customFormat="false" ht="15" hidden="true" customHeight="false" outlineLevel="0" collapsed="false">
      <c r="A213" s="28"/>
      <c r="B213" s="28"/>
      <c r="C213" s="27"/>
      <c r="D213" s="28"/>
      <c r="E213" s="28"/>
      <c r="F213" s="28"/>
      <c r="G213" s="28"/>
      <c r="H213" s="28"/>
      <c r="I213" s="32"/>
      <c r="J213" s="32"/>
      <c r="K213" s="32"/>
      <c r="L213" s="32"/>
      <c r="M213" s="32"/>
      <c r="O213" s="13"/>
    </row>
    <row r="214" customFormat="false" ht="15.75" hidden="true" customHeight="false" outlineLevel="0" collapsed="false">
      <c r="A214" s="28"/>
      <c r="B214" s="28"/>
      <c r="C214" s="27"/>
      <c r="D214" s="28"/>
      <c r="E214" s="28"/>
      <c r="F214" s="28"/>
      <c r="G214" s="28"/>
      <c r="H214" s="28"/>
      <c r="I214" s="32"/>
      <c r="J214" s="32"/>
      <c r="K214" s="32"/>
      <c r="L214" s="32"/>
      <c r="M214" s="32"/>
      <c r="O214" s="13"/>
    </row>
    <row r="215" customFormat="false" ht="15" hidden="false" customHeight="false" outlineLevel="0" collapsed="false">
      <c r="I215" s="33"/>
      <c r="J215" s="33"/>
      <c r="K215" s="33"/>
      <c r="L215" s="33"/>
      <c r="M215" s="33"/>
      <c r="O215" s="13"/>
    </row>
  </sheetData>
  <mergeCells count="570">
    <mergeCell ref="A3:M3"/>
    <mergeCell ref="A5:A7"/>
    <mergeCell ref="B5:B7"/>
    <mergeCell ref="C5:C7"/>
    <mergeCell ref="D5:D7"/>
    <mergeCell ref="E5:H5"/>
    <mergeCell ref="I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17"/>
    <mergeCell ref="B8:B12"/>
    <mergeCell ref="C8:C12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13:B14"/>
    <mergeCell ref="C13:C17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6:B17"/>
    <mergeCell ref="A18:A22"/>
    <mergeCell ref="C18:C22"/>
    <mergeCell ref="B19:B22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3:A27"/>
    <mergeCell ref="C23:C27"/>
    <mergeCell ref="B24:B27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8:A32"/>
    <mergeCell ref="C28:C32"/>
    <mergeCell ref="B29:B32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3:A37"/>
    <mergeCell ref="C33:C37"/>
    <mergeCell ref="B34:B37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8:A42"/>
    <mergeCell ref="C38:C42"/>
    <mergeCell ref="B39:B42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3:A47"/>
    <mergeCell ref="C43:C47"/>
    <mergeCell ref="B44:B47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8:A52"/>
    <mergeCell ref="C48:C52"/>
    <mergeCell ref="B49:B52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3:A57"/>
    <mergeCell ref="C53:C57"/>
    <mergeCell ref="B54:B57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8:A62"/>
    <mergeCell ref="B58:B59"/>
    <mergeCell ref="C58:C62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1:B62"/>
    <mergeCell ref="A63:A67"/>
    <mergeCell ref="C63:C67"/>
    <mergeCell ref="B64:B67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A72"/>
    <mergeCell ref="C68:C72"/>
    <mergeCell ref="B69:B72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3:A77"/>
    <mergeCell ref="C73:C77"/>
    <mergeCell ref="B74:B77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A78:A82"/>
    <mergeCell ref="C78:C82"/>
    <mergeCell ref="B79:B82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3:A87"/>
    <mergeCell ref="C83:C87"/>
    <mergeCell ref="B84:B87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8:A92"/>
    <mergeCell ref="C88:C92"/>
    <mergeCell ref="B89:B92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3:A97"/>
    <mergeCell ref="C93:C97"/>
    <mergeCell ref="B94:B97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C98:C102"/>
    <mergeCell ref="B99:B102"/>
    <mergeCell ref="A103:A107"/>
    <mergeCell ref="C103:C107"/>
    <mergeCell ref="B105:B107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A108:A109"/>
    <mergeCell ref="C108:C112"/>
    <mergeCell ref="A110:A112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O110:O111"/>
    <mergeCell ref="B111:B112"/>
    <mergeCell ref="A113:A117"/>
    <mergeCell ref="C113:C117"/>
    <mergeCell ref="B114:B117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C118:C122"/>
    <mergeCell ref="B119:B122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C123:C127"/>
    <mergeCell ref="B124:B127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C128:C132"/>
    <mergeCell ref="B129:B132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A133:A137"/>
    <mergeCell ref="C133:C137"/>
    <mergeCell ref="B134:B137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A138:A142"/>
    <mergeCell ref="C138:C142"/>
    <mergeCell ref="B139:B142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A143:A147"/>
    <mergeCell ref="C143:C147"/>
    <mergeCell ref="B144:B147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A148:A152"/>
    <mergeCell ref="C148:C152"/>
    <mergeCell ref="B149:B152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A153:A157"/>
    <mergeCell ref="C153:C157"/>
    <mergeCell ref="B154:B157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A158:A162"/>
    <mergeCell ref="C158:C162"/>
    <mergeCell ref="B159:B162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A163:A164"/>
    <mergeCell ref="C163:C167"/>
    <mergeCell ref="A165:A167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B166:B167"/>
    <mergeCell ref="A168:A169"/>
    <mergeCell ref="C168:C172"/>
    <mergeCell ref="A170:A172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B171:B172"/>
    <mergeCell ref="A173:A177"/>
    <mergeCell ref="C173:C177"/>
    <mergeCell ref="B174:B177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A178:A182"/>
    <mergeCell ref="C178:C182"/>
    <mergeCell ref="B179:B182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A183:A187"/>
    <mergeCell ref="C183:C187"/>
    <mergeCell ref="B184:B187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A188:A192"/>
    <mergeCell ref="C188:C192"/>
    <mergeCell ref="B189:B192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A193:A197"/>
    <mergeCell ref="C193:C197"/>
    <mergeCell ref="B194:B197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A198:A202"/>
    <mergeCell ref="C198:C202"/>
    <mergeCell ref="B199:B202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A203:A204"/>
    <mergeCell ref="C203:C208"/>
    <mergeCell ref="A205:A208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B206:B208"/>
    <mergeCell ref="A209:A212"/>
    <mergeCell ref="C209:C214"/>
    <mergeCell ref="B210:B212"/>
  </mergeCells>
  <hyperlinks>
    <hyperlink ref="C5" location="P885" display="Ответственный исполнитель, соисполнитель/ГРБС &lt;*&gt; основного мероприятия подпрограммы, отдельного мероприятия программы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47" man="true" max="16383" min="0"/>
    <brk id="67" man="true" max="16383" min="0"/>
    <brk id="92" man="true" max="16383" min="0"/>
    <brk id="112" man="true" max="16383" min="0"/>
    <brk id="142" man="true" max="16383" min="0"/>
    <brk id="167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2:51:57Z</dcterms:created>
  <dc:creator>Кравченко</dc:creator>
  <dc:description/>
  <dc:language>en-US</dc:language>
  <cp:lastModifiedBy>Гришакова</cp:lastModifiedBy>
  <cp:lastPrinted>2024-01-30T21:56:09Z</cp:lastPrinted>
  <dcterms:modified xsi:type="dcterms:W3CDTF">2024-09-16T23:20:27Z</dcterms:modified>
  <cp:revision>0</cp:revision>
  <dc:subject/>
  <dc:title/>
</cp:coreProperties>
</file>